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uadro 3 por edad " sheetId="1" state="visible" r:id="rId2"/>
    <sheet name="Cuadro 9 Hogar y acceso a TICS" sheetId="2" state="visible" r:id="rId3"/>
    <sheet name="Gráfico 9 Pob x lugar de acceso" sheetId="3" state="visible" r:id="rId4"/>
    <sheet name="acceso hogar persona" sheetId="4" state="visible" r:id="rId5"/>
  </sheets>
  <definedNames>
    <definedName function="false" hidden="true" localSheetId="2" name="_xlnm._FilterDatabase" vbProcedure="false">'Gráfico 9 Pob x lugar de acceso'!$T$8:$U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Cuadro Nº 3</t>
  </si>
  <si>
    <t xml:space="preserve">Población de 10 y más años de edad que utilizó internet por año de la encuesta, según área de residencia y grupos de edad (%). Período 2015-2019</t>
  </si>
  <si>
    <t xml:space="preserve">Área de residencia y grupos de edad</t>
  </si>
  <si>
    <t xml:space="preserve">Año de la encuesta</t>
  </si>
  <si>
    <t xml:space="preserve">Total</t>
  </si>
  <si>
    <t xml:space="preserve">Utilizó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y más</t>
  </si>
  <si>
    <t xml:space="preserve">Urbana</t>
  </si>
  <si>
    <t xml:space="preserve">Rural</t>
  </si>
  <si>
    <r>
      <rPr>
        <b val="true"/>
        <sz val="8"/>
        <rFont val="Arial"/>
        <family val="2"/>
      </rPr>
      <t xml:space="preserve">Fuente: DGEEC. </t>
    </r>
    <r>
      <rPr>
        <sz val="8"/>
        <rFont val="Arial"/>
        <family val="2"/>
      </rPr>
      <t xml:space="preserve">Encuesta Permanente de Hogares 2015-2016</t>
    </r>
  </si>
  <si>
    <r>
      <rPr>
        <sz val="8"/>
        <rFont val="Arial"/>
        <family val="2"/>
      </rPr>
      <t xml:space="preserve">               </t>
    </r>
    <r>
      <rPr>
        <b val="true"/>
        <sz val="8"/>
        <rFont val="Arial"/>
        <family val="2"/>
      </rPr>
      <t xml:space="preserve">DGEEC.</t>
    </r>
    <r>
      <rPr>
        <sz val="8"/>
        <rFont val="Arial"/>
        <family val="2"/>
      </rPr>
      <t xml:space="preserve"> Encuesta Permanente de Hogares Continua 2017-2019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 de Boquerón y Alto Paraguay</t>
    </r>
  </si>
  <si>
    <t xml:space="preserve">Cuadro Nº 9</t>
  </si>
  <si>
    <t xml:space="preserve">Hogares por año de la encuesta, según área de residencia y acceso a la comunicación (%). Período 2015-2019</t>
  </si>
  <si>
    <t xml:space="preserve">Área de residencia y acceso a la comunicación</t>
  </si>
  <si>
    <t xml:space="preserve">Teléfono línea fija</t>
  </si>
  <si>
    <t xml:space="preserve">Teléfono móvil</t>
  </si>
  <si>
    <t xml:space="preserve">Computadora/notebook</t>
  </si>
  <si>
    <t xml:space="preserve">Tableta o dispositivo similar</t>
  </si>
  <si>
    <t xml:space="preserve">Acceso a internet</t>
  </si>
  <si>
    <t xml:space="preserve">Radio</t>
  </si>
  <si>
    <t xml:space="preserve">Televisor</t>
  </si>
  <si>
    <t xml:space="preserve">Antena parabólica</t>
  </si>
  <si>
    <t xml:space="preserve">Tv cable</t>
  </si>
  <si>
    <t xml:space="preserve">(*)</t>
  </si>
  <si>
    <t xml:space="preserve">(*) Insuficiencia muestral menor a 30 casos</t>
  </si>
  <si>
    <t xml:space="preserve">Cuadro Nº 7</t>
  </si>
  <si>
    <t xml:space="preserve">Población de 10 y más años de edad que utilizó internet por año de la encuesta y sexo, según área de residencia y lugar de acceso (%). Período 2015-2019</t>
  </si>
  <si>
    <t xml:space="preserve">Área de residencia y lugar de acceso</t>
  </si>
  <si>
    <t xml:space="preserve">Hombres</t>
  </si>
  <si>
    <t xml:space="preserve">Mujeres</t>
  </si>
  <si>
    <t xml:space="preserve">Sitios comerciales (CYBER)</t>
  </si>
  <si>
    <t xml:space="preserve">En el hogar</t>
  </si>
  <si>
    <t xml:space="preserve">Local de acceso comunitario</t>
  </si>
  <si>
    <t xml:space="preserve">En el trabajo</t>
  </si>
  <si>
    <t xml:space="preserve">A través de otros dispositivos</t>
  </si>
  <si>
    <t xml:space="preserve">Institución educativa</t>
  </si>
  <si>
    <t xml:space="preserve">Casa de otra persona</t>
  </si>
  <si>
    <t xml:space="preserve">A través de un celular</t>
  </si>
  <si>
    <t xml:space="preserve">Hogares, según cantidad de sus miembros que utilizaron internet</t>
  </si>
  <si>
    <t xml:space="preserve">Cantidad de personas que utilizaron internet</t>
  </si>
  <si>
    <t xml:space="preserve">Área de residencia</t>
  </si>
  <si>
    <t xml:space="preserve">Recuento</t>
  </si>
  <si>
    <t xml:space="preserve">% </t>
  </si>
  <si>
    <t xml:space="preserve">%</t>
  </si>
  <si>
    <t xml:space="preserve">Ninguna persona</t>
  </si>
  <si>
    <t xml:space="preserve">al menos1 persona</t>
  </si>
  <si>
    <t xml:space="preserve">2 personas</t>
  </si>
  <si>
    <t xml:space="preserve">3 personas</t>
  </si>
  <si>
    <t xml:space="preserve">4 personas</t>
  </si>
  <si>
    <t xml:space="preserve">5 o más personas</t>
  </si>
  <si>
    <t xml:space="preserve">Fuente. DGEEC. EPHC 2019 4to Trimestrecon factor de ponderación a la proyección de población a Junio 201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[$€]\ * #,##0.00_ ;_ [$€]\ * \-#,##0.00_ ;_ [$€]\ * \-??_ ;_ @_ "/>
    <numFmt numFmtId="166" formatCode="_-* #,##0.00\ [$€]_-;\-* #,##0.00\ [$€]_-;_-* \-??\ [$€]_-;_-@_-"/>
    <numFmt numFmtId="167" formatCode="_ [$€-2]\ * #,##0.00_ ;_ [$€-2]\ * \-#,##0.00_ ;_ [$€-2]\ * \-??_ 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* #,##0.00\ _€_-;\-* #,##0.00\ _€_-;_-* \-??\ _€_-;_-@_-"/>
    <numFmt numFmtId="172" formatCode="&quot;Activado&quot;;&quot;Activado&quot;;&quot;Desactivado&quot;"/>
    <numFmt numFmtId="173" formatCode="_(* #,##0_);_(* \(#,##0\);_(* \-_);_(@_)"/>
    <numFmt numFmtId="174" formatCode="_ * #,##0_ ;_ * \-#,##0_ ;_ * \-_ ;_ @_ "/>
    <numFmt numFmtId="175" formatCode="_(&quot;Gs &quot;* #,##0.00_);_(&quot;Gs &quot;* \(#,##0.00\);_(&quot;Gs &quot;* \-??_);_(@_)"/>
    <numFmt numFmtId="176" formatCode="General_)"/>
    <numFmt numFmtId="177" formatCode="0_)"/>
    <numFmt numFmtId="178" formatCode="0%"/>
    <numFmt numFmtId="179" formatCode="_(* #,##0.0_);_(* \(#,##0.0\);_(* \-??_);_(@_)"/>
    <numFmt numFmtId="180" formatCode="0.0"/>
    <numFmt numFmtId="181" formatCode="#,##0"/>
    <numFmt numFmtId="182" formatCode="_(* #,##0_);_(* \(#,##0\);_(* \-??_);_(@_)"/>
    <numFmt numFmtId="183" formatCode="_(* #,##0.0_);_(* \(#,##0.0\);_(* \-?_);_(@_)"/>
    <numFmt numFmtId="184" formatCode="###0.00"/>
    <numFmt numFmtId="185" formatCode="####.0"/>
    <numFmt numFmtId="186" formatCode="#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0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  <font>
      <b val="true"/>
      <sz val="10.2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2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1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2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1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2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8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Euro 2" xfId="22"/>
    <cellStyle name="Euro 3" xfId="23"/>
    <cellStyle name="Millares 10" xfId="24"/>
    <cellStyle name="Millares 11" xfId="25"/>
    <cellStyle name="Millares 12" xfId="26"/>
    <cellStyle name="Millares 13" xfId="27"/>
    <cellStyle name="Millares 13 2" xfId="28"/>
    <cellStyle name="Millares 14" xfId="29"/>
    <cellStyle name="Millares 14 2" xfId="30"/>
    <cellStyle name="Millares 15" xfId="31"/>
    <cellStyle name="Millares 16" xfId="32"/>
    <cellStyle name="Millares 17" xfId="33"/>
    <cellStyle name="Millares 18" xfId="34"/>
    <cellStyle name="Millares 2" xfId="35"/>
    <cellStyle name="Millares 2 2" xfId="36"/>
    <cellStyle name="Millares 2 2 2" xfId="37"/>
    <cellStyle name="Millares 2 2 3" xfId="38"/>
    <cellStyle name="Millares 2 2 4" xfId="39"/>
    <cellStyle name="Millares 2 2 5" xfId="40"/>
    <cellStyle name="Millares 2 3" xfId="41"/>
    <cellStyle name="Millares 2 3 2" xfId="42"/>
    <cellStyle name="Millares 2 3 3" xfId="43"/>
    <cellStyle name="Millares 2 4" xfId="44"/>
    <cellStyle name="Millares 2 4 2" xfId="45"/>
    <cellStyle name="Millares 2 5" xfId="46"/>
    <cellStyle name="Millares 2 6" xfId="47"/>
    <cellStyle name="Millares 3" xfId="48"/>
    <cellStyle name="Millares 3 2" xfId="49"/>
    <cellStyle name="Millares 3 3" xfId="50"/>
    <cellStyle name="Millares 3 4" xfId="51"/>
    <cellStyle name="Millares 3 5" xfId="52"/>
    <cellStyle name="Millares 4" xfId="53"/>
    <cellStyle name="Millares 4 2" xfId="54"/>
    <cellStyle name="Millares 5" xfId="55"/>
    <cellStyle name="Millares 5 2" xfId="56"/>
    <cellStyle name="Millares 5 3" xfId="57"/>
    <cellStyle name="Millares 5 4" xfId="58"/>
    <cellStyle name="Millares 6" xfId="59"/>
    <cellStyle name="Millares 6 2" xfId="60"/>
    <cellStyle name="Millares 6 3" xfId="61"/>
    <cellStyle name="Millares 7" xfId="62"/>
    <cellStyle name="Millares 8" xfId="63"/>
    <cellStyle name="Millares 8 2" xfId="64"/>
    <cellStyle name="Millares 8 2 2" xfId="65"/>
    <cellStyle name="Millares 8 3" xfId="66"/>
    <cellStyle name="Millares 9" xfId="67"/>
    <cellStyle name="Millares 9 2" xfId="68"/>
    <cellStyle name="Millares 9 2 2" xfId="69"/>
    <cellStyle name="Millares 9 3" xfId="70"/>
    <cellStyle name="Millares [0] 2" xfId="71"/>
    <cellStyle name="Millares [0] 3" xfId="72"/>
    <cellStyle name="Millares [0] 4" xfId="73"/>
    <cellStyle name="Moneda 2" xfId="74"/>
    <cellStyle name="Moneda 2 2" xfId="75"/>
    <cellStyle name="Normal 10" xfId="76"/>
    <cellStyle name="Normal 10 2" xfId="77"/>
    <cellStyle name="Normal 10 3" xfId="78"/>
    <cellStyle name="Normal 10 3 2" xfId="79"/>
    <cellStyle name="Normal 10 4" xfId="80"/>
    <cellStyle name="Normal 11" xfId="81"/>
    <cellStyle name="Normal 11 2" xfId="82"/>
    <cellStyle name="Normal 12" xfId="83"/>
    <cellStyle name="Normal 12 2" xfId="84"/>
    <cellStyle name="Normal 13" xfId="85"/>
    <cellStyle name="Normal 13 2" xfId="86"/>
    <cellStyle name="Normal 14" xfId="87"/>
    <cellStyle name="Normal 14 2" xfId="88"/>
    <cellStyle name="Normal 15" xfId="89"/>
    <cellStyle name="Normal 16" xfId="90"/>
    <cellStyle name="Normal 19" xfId="91"/>
    <cellStyle name="Normal 19 2" xfId="92"/>
    <cellStyle name="Normal 2" xfId="93"/>
    <cellStyle name="Normal 2 2" xfId="94"/>
    <cellStyle name="Normal 2 2 2" xfId="95"/>
    <cellStyle name="Normal 2 2 3" xfId="96"/>
    <cellStyle name="Normal 2 3" xfId="97"/>
    <cellStyle name="Normal 2 3 2" xfId="98"/>
    <cellStyle name="Normal 2 3 3" xfId="99"/>
    <cellStyle name="Normal 2 4" xfId="100"/>
    <cellStyle name="Normal 2 4 2" xfId="101"/>
    <cellStyle name="Normal 2 4 2 2" xfId="102"/>
    <cellStyle name="Normal 2 4 2 2 2" xfId="103"/>
    <cellStyle name="Normal 2 4 2 2 2 2" xfId="104"/>
    <cellStyle name="Normal 2 4 2 2 2 2 2" xfId="105"/>
    <cellStyle name="Normal 2 4 2 2 3" xfId="106"/>
    <cellStyle name="Normal 2 4 2 3" xfId="107"/>
    <cellStyle name="Normal 2 4 3" xfId="108"/>
    <cellStyle name="Normal 2 5" xfId="109"/>
    <cellStyle name="Normal 20" xfId="110"/>
    <cellStyle name="Normal 20 2" xfId="111"/>
    <cellStyle name="Normal 22" xfId="112"/>
    <cellStyle name="Normal 22 2" xfId="113"/>
    <cellStyle name="Normal 25" xfId="114"/>
    <cellStyle name="Normal 25 2" xfId="115"/>
    <cellStyle name="Normal 26" xfId="116"/>
    <cellStyle name="Normal 26 2" xfId="117"/>
    <cellStyle name="Normal 3" xfId="118"/>
    <cellStyle name="Normal 3 2" xfId="119"/>
    <cellStyle name="Normal 3 2 2" xfId="120"/>
    <cellStyle name="Normal 3 2 2 2" xfId="121"/>
    <cellStyle name="Normal 3 2 2 3" xfId="122"/>
    <cellStyle name="Normal 3 2 3" xfId="123"/>
    <cellStyle name="Normal 3 2 4" xfId="124"/>
    <cellStyle name="Normal 3 2 5" xfId="125"/>
    <cellStyle name="Normal 3 3" xfId="126"/>
    <cellStyle name="Normal 3 3 2" xfId="127"/>
    <cellStyle name="Normal 3 3 2 2" xfId="128"/>
    <cellStyle name="Normal 3 3 3" xfId="129"/>
    <cellStyle name="Normal 3 4" xfId="130"/>
    <cellStyle name="Normal 3 4 2" xfId="131"/>
    <cellStyle name="Normal 3 4 3" xfId="132"/>
    <cellStyle name="Normal 3 5" xfId="133"/>
    <cellStyle name="Normal 3 5 2" xfId="134"/>
    <cellStyle name="Normal 3 5 2 2" xfId="135"/>
    <cellStyle name="Normal 3 5 3" xfId="136"/>
    <cellStyle name="Normal 3 6" xfId="137"/>
    <cellStyle name="Normal 3 7" xfId="138"/>
    <cellStyle name="Normal 3 8" xfId="139"/>
    <cellStyle name="Normal 31" xfId="140"/>
    <cellStyle name="Normal 4" xfId="141"/>
    <cellStyle name="Normal 4 2" xfId="142"/>
    <cellStyle name="Normal 4 2 2" xfId="143"/>
    <cellStyle name="Normal 4 3" xfId="144"/>
    <cellStyle name="Normal 4 3 2" xfId="145"/>
    <cellStyle name="Normal 4 4" xfId="146"/>
    <cellStyle name="Normal 4 5" xfId="147"/>
    <cellStyle name="Normal 5" xfId="148"/>
    <cellStyle name="Normal 5 2" xfId="149"/>
    <cellStyle name="Normal 5 2 2" xfId="150"/>
    <cellStyle name="Normal 5 2 2 2" xfId="151"/>
    <cellStyle name="Normal 5 2 2 3" xfId="152"/>
    <cellStyle name="Normal 5 2 3" xfId="153"/>
    <cellStyle name="Normal 5 2 4" xfId="154"/>
    <cellStyle name="Normal 5 2 5" xfId="155"/>
    <cellStyle name="Normal 5 3" xfId="156"/>
    <cellStyle name="Normal 5 3 2" xfId="157"/>
    <cellStyle name="Normal 5 3 2 2" xfId="158"/>
    <cellStyle name="Normal 5 3 3" xfId="159"/>
    <cellStyle name="Normal 5 3 4" xfId="160"/>
    <cellStyle name="Normal 5 4" xfId="161"/>
    <cellStyle name="Normal 5 4 2" xfId="162"/>
    <cellStyle name="Normal 5 4 2 2" xfId="163"/>
    <cellStyle name="Normal 5 4 3" xfId="164"/>
    <cellStyle name="Normal 5 5" xfId="165"/>
    <cellStyle name="Normal 5 6" xfId="166"/>
    <cellStyle name="Normal 5 7" xfId="167"/>
    <cellStyle name="Normal 6" xfId="168"/>
    <cellStyle name="Normal 6 2" xfId="169"/>
    <cellStyle name="Normal 6 3" xfId="170"/>
    <cellStyle name="Normal 6 3 2" xfId="171"/>
    <cellStyle name="Normal 6 4" xfId="172"/>
    <cellStyle name="Normal 7" xfId="173"/>
    <cellStyle name="Normal 7 2" xfId="174"/>
    <cellStyle name="Normal 7 2 2" xfId="175"/>
    <cellStyle name="Normal 7 3" xfId="176"/>
    <cellStyle name="Normal 7 3 2" xfId="177"/>
    <cellStyle name="Normal 7 4" xfId="178"/>
    <cellStyle name="Normal 8" xfId="179"/>
    <cellStyle name="Normal 8 2" xfId="180"/>
    <cellStyle name="Normal 8 2 2" xfId="181"/>
    <cellStyle name="Normal 8 3" xfId="182"/>
    <cellStyle name="Normal 9" xfId="183"/>
    <cellStyle name="Normal 9 2" xfId="184"/>
    <cellStyle name="Normal 9 3" xfId="185"/>
    <cellStyle name="Normal 9 3 2" xfId="186"/>
    <cellStyle name="Normal 9 4" xfId="187"/>
    <cellStyle name="Normal_Hogar" xfId="188"/>
    <cellStyle name="Normal_Hoja1" xfId="189"/>
    <cellStyle name="Normal_Hoja11" xfId="190"/>
    <cellStyle name="Porcentaje 2" xfId="191"/>
    <cellStyle name="Porcentaje 2 2" xfId="192"/>
    <cellStyle name="Porcentaje 3" xfId="193"/>
    <cellStyle name="Porcentual 10" xfId="194"/>
    <cellStyle name="Porcentual 10 2" xfId="195"/>
    <cellStyle name="Porcentual 13" xfId="196"/>
    <cellStyle name="Porcentual 5" xfId="197"/>
    <cellStyle name="Porcentual 5 2" xfId="198"/>
    <cellStyle name="Porcentual 7" xfId="199"/>
    <cellStyle name="Porcentual 7 2" xfId="20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9. Población de 10 y más años de edad que utilizó internet, según lugar de acceso. Año 2019</a:t>
            </a:r>
          </a:p>
        </c:rich>
      </c:tx>
      <c:layout>
        <c:manualLayout>
          <c:xMode val="edge"/>
          <c:yMode val="edge"/>
          <c:x val="0.11729285047917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816979051819"/>
          <c:y val="0.159421269691028"/>
          <c:w val="0.963955559324909"/>
          <c:h val="0.8166452572510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9 Pob x lugar de acceso'!$T$9:$T$16</c:f>
              <c:strCache>
                <c:ptCount val="8"/>
                <c:pt idx="0">
                  <c:v>Sitios comerciales (CYBER)</c:v>
                </c:pt>
                <c:pt idx="1">
                  <c:v>Local de acceso comunitario</c:v>
                </c:pt>
                <c:pt idx="2">
                  <c:v>A través de otros dispositivos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En el trabajo</c:v>
                </c:pt>
                <c:pt idx="6">
                  <c:v>En el hogar</c:v>
                </c:pt>
                <c:pt idx="7">
                  <c:v>A través de un celular</c:v>
                </c:pt>
              </c:strCache>
            </c:strRef>
          </c:cat>
          <c:val>
            <c:numRef>
              <c:f>'Gráfico 9 Pob x lugar de acceso'!$U$9:$U$16</c:f>
              <c:numCache>
                <c:formatCode>General</c:formatCode>
                <c:ptCount val="8"/>
                <c:pt idx="0">
                  <c:v>2.8029492836702</c:v>
                </c:pt>
                <c:pt idx="1">
                  <c:v>7.17115525593111</c:v>
                </c:pt>
                <c:pt idx="2">
                  <c:v>7.84489941597199</c:v>
                </c:pt>
                <c:pt idx="3">
                  <c:v>10.3802922322606</c:v>
                </c:pt>
                <c:pt idx="4">
                  <c:v>16.7548122290253</c:v>
                </c:pt>
                <c:pt idx="5">
                  <c:v>20.1119012557437</c:v>
                </c:pt>
                <c:pt idx="6">
                  <c:v>30.7258560458903</c:v>
                </c:pt>
                <c:pt idx="7">
                  <c:v>98.6590336897757</c:v>
                </c:pt>
              </c:numCache>
            </c:numRef>
          </c:val>
        </c:ser>
        <c:gapWidth val="150"/>
        <c:shape val="box"/>
        <c:axId val="72276628"/>
        <c:axId val="86711883"/>
        <c:axId val="0"/>
      </c:bar3DChart>
      <c:catAx>
        <c:axId val="72276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2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11883"/>
        <c:crossesAt val="0"/>
        <c:auto val="1"/>
        <c:lblAlgn val="ctr"/>
        <c:lblOffset val="100"/>
        <c:noMultiLvlLbl val="0"/>
      </c:catAx>
      <c:valAx>
        <c:axId val="86711883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662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5</xdr:row>
      <xdr:rowOff>85680</xdr:rowOff>
    </xdr:from>
    <xdr:to>
      <xdr:col>28</xdr:col>
      <xdr:colOff>594000</xdr:colOff>
      <xdr:row>29</xdr:row>
      <xdr:rowOff>152280</xdr:rowOff>
    </xdr:to>
    <xdr:graphicFrame>
      <xdr:nvGraphicFramePr>
        <xdr:cNvPr id="0" name="Gráfico 2"/>
        <xdr:cNvGraphicFramePr/>
      </xdr:nvGraphicFramePr>
      <xdr:xfrm>
        <a:off x="15702120" y="895320"/>
        <a:ext cx="84891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1" width="12.28"/>
    <col collapsed="false" customWidth="true" hidden="false" outlineLevel="0" max="6" min="6" style="2" width="11.7"/>
    <col collapsed="false" customWidth="true" hidden="false" outlineLevel="0" max="7" min="7" style="1" width="10.41"/>
    <col collapsed="false" customWidth="true" hidden="false" outlineLevel="0" max="8" min="8" style="2" width="9.28"/>
    <col collapsed="false" customWidth="true" hidden="false" outlineLevel="0" max="9" min="9" style="1" width="11.42"/>
    <col collapsed="false" customWidth="true" hidden="false" outlineLevel="0" max="10" min="10" style="2" width="11.42"/>
    <col collapsed="false" customWidth="true" hidden="false" outlineLevel="0" max="11" min="11" style="2" width="9.7"/>
    <col collapsed="false" customWidth="true" hidden="false" outlineLevel="0" max="16" min="12" style="1" width="11.42"/>
    <col collapsed="false" customWidth="true" hidden="false" outlineLevel="0" max="17" min="17" style="1" width="36.85"/>
    <col collapsed="false" customWidth="true" hidden="false" outlineLevel="0" max="18" min="18" style="1" width="17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false" hidden="false" outlineLevel="0" max="257" min="21" style="1" width="9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B2" s="5"/>
      <c r="D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8"/>
      <c r="C5" s="8"/>
      <c r="D5" s="9"/>
    </row>
    <row r="6" customFormat="false" ht="18" hidden="false" customHeight="tru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B7" s="10"/>
      <c r="C7" s="12" t="n">
        <v>2015</v>
      </c>
      <c r="D7" s="12"/>
      <c r="E7" s="13" t="n">
        <v>2016</v>
      </c>
      <c r="F7" s="13"/>
      <c r="G7" s="13" t="n">
        <v>2017</v>
      </c>
      <c r="H7" s="13"/>
      <c r="I7" s="13" t="n">
        <v>2018</v>
      </c>
      <c r="J7" s="13"/>
      <c r="K7" s="13" t="n">
        <v>2019</v>
      </c>
      <c r="L7" s="13"/>
    </row>
    <row r="8" customFormat="false" ht="18" hidden="false" customHeight="true" outlineLevel="0" collapsed="false">
      <c r="B8" s="10"/>
      <c r="C8" s="12" t="s">
        <v>4</v>
      </c>
      <c r="D8" s="14" t="s">
        <v>5</v>
      </c>
      <c r="E8" s="12" t="s">
        <v>4</v>
      </c>
      <c r="F8" s="14" t="s">
        <v>5</v>
      </c>
      <c r="G8" s="12" t="s">
        <v>4</v>
      </c>
      <c r="H8" s="14" t="s">
        <v>5</v>
      </c>
      <c r="I8" s="12" t="s">
        <v>4</v>
      </c>
      <c r="J8" s="14" t="s">
        <v>5</v>
      </c>
      <c r="K8" s="12" t="s">
        <v>4</v>
      </c>
      <c r="L8" s="14" t="s">
        <v>5</v>
      </c>
      <c r="M8" s="15"/>
    </row>
    <row r="9" customFormat="false" ht="18" hidden="false" customHeight="true" outlineLevel="0" collapsed="false">
      <c r="B9" s="16" t="s">
        <v>6</v>
      </c>
      <c r="C9" s="17" t="n">
        <v>5305163</v>
      </c>
      <c r="D9" s="18" t="n">
        <v>49.716304663966</v>
      </c>
      <c r="E9" s="17" t="n">
        <v>5399034</v>
      </c>
      <c r="F9" s="18" t="n">
        <v>53.4041274791009</v>
      </c>
      <c r="G9" s="17" t="n">
        <v>5493661</v>
      </c>
      <c r="H9" s="18" t="n">
        <v>61.0757562215797</v>
      </c>
      <c r="I9" s="19" t="n">
        <v>5588529</v>
      </c>
      <c r="J9" s="20" t="n">
        <v>64.9935430235756</v>
      </c>
      <c r="K9" s="19" t="n">
        <v>5683946</v>
      </c>
      <c r="L9" s="20" t="n">
        <v>68.5176284222264</v>
      </c>
    </row>
    <row r="10" customFormat="false" ht="18" hidden="false" customHeight="true" outlineLevel="0" collapsed="false">
      <c r="B10" s="21" t="s">
        <v>7</v>
      </c>
      <c r="C10" s="22" t="n">
        <v>647915</v>
      </c>
      <c r="D10" s="23" t="n">
        <v>31.9117476829522</v>
      </c>
      <c r="E10" s="22" t="n">
        <v>688268</v>
      </c>
      <c r="F10" s="23" t="n">
        <v>29.5919612709003</v>
      </c>
      <c r="G10" s="22" t="n">
        <v>672091</v>
      </c>
      <c r="H10" s="23" t="n">
        <v>34.7768382555338</v>
      </c>
      <c r="I10" s="24" t="n">
        <v>691482</v>
      </c>
      <c r="J10" s="25" t="n">
        <v>35.4529835917638</v>
      </c>
      <c r="K10" s="24" t="n">
        <v>694975</v>
      </c>
      <c r="L10" s="25" t="n">
        <v>40.4610237778337</v>
      </c>
    </row>
    <row r="11" customFormat="false" ht="18" hidden="false" customHeight="true" outlineLevel="0" collapsed="false">
      <c r="B11" s="21" t="s">
        <v>8</v>
      </c>
      <c r="C11" s="22" t="n">
        <v>727386</v>
      </c>
      <c r="D11" s="23" t="n">
        <v>69.9709645222757</v>
      </c>
      <c r="E11" s="22" t="n">
        <v>702997</v>
      </c>
      <c r="F11" s="23" t="n">
        <v>72.7858013618835</v>
      </c>
      <c r="G11" s="22" t="n">
        <v>699085</v>
      </c>
      <c r="H11" s="23" t="n">
        <v>77.9443129233212</v>
      </c>
      <c r="I11" s="24" t="n">
        <v>692079</v>
      </c>
      <c r="J11" s="25" t="n">
        <v>81.2824836470981</v>
      </c>
      <c r="K11" s="24" t="n">
        <v>678847</v>
      </c>
      <c r="L11" s="25" t="n">
        <v>83.1037037800859</v>
      </c>
    </row>
    <row r="12" customFormat="false" ht="18" hidden="false" customHeight="true" outlineLevel="0" collapsed="false">
      <c r="B12" s="21" t="s">
        <v>9</v>
      </c>
      <c r="C12" s="22" t="n">
        <v>643209</v>
      </c>
      <c r="D12" s="23" t="n">
        <v>75.7879631659383</v>
      </c>
      <c r="E12" s="22" t="n">
        <v>624325</v>
      </c>
      <c r="F12" s="23" t="n">
        <v>80.716133424098</v>
      </c>
      <c r="G12" s="22" t="n">
        <v>641736</v>
      </c>
      <c r="H12" s="23" t="n">
        <v>85.4711283144471</v>
      </c>
      <c r="I12" s="24" t="n">
        <v>646139</v>
      </c>
      <c r="J12" s="25" t="n">
        <v>88.6125121684344</v>
      </c>
      <c r="K12" s="24" t="n">
        <v>637991</v>
      </c>
      <c r="L12" s="25" t="n">
        <v>90.6682069182794</v>
      </c>
    </row>
    <row r="13" customFormat="false" ht="18" hidden="false" customHeight="true" outlineLevel="0" collapsed="false">
      <c r="B13" s="21" t="s">
        <v>10</v>
      </c>
      <c r="C13" s="22" t="n">
        <v>536145</v>
      </c>
      <c r="D13" s="23" t="n">
        <v>72.1317927053316</v>
      </c>
      <c r="E13" s="22" t="n">
        <v>553569</v>
      </c>
      <c r="F13" s="23" t="n">
        <v>77.2962358802606</v>
      </c>
      <c r="G13" s="22" t="n">
        <v>569126</v>
      </c>
      <c r="H13" s="23" t="n">
        <v>84.6837080013916</v>
      </c>
      <c r="I13" s="24" t="n">
        <v>563658</v>
      </c>
      <c r="J13" s="25" t="n">
        <v>89.5979476916854</v>
      </c>
      <c r="K13" s="24" t="n">
        <v>592237</v>
      </c>
      <c r="L13" s="25" t="n">
        <v>91.7570161945302</v>
      </c>
    </row>
    <row r="14" customFormat="false" ht="18" hidden="false" customHeight="true" outlineLevel="0" collapsed="false">
      <c r="B14" s="21" t="s">
        <v>11</v>
      </c>
      <c r="C14" s="22" t="n">
        <v>493593</v>
      </c>
      <c r="D14" s="23" t="n">
        <v>67.8994637282133</v>
      </c>
      <c r="E14" s="22" t="n">
        <v>515299</v>
      </c>
      <c r="F14" s="23" t="n">
        <v>71.7018662951025</v>
      </c>
      <c r="G14" s="22" t="n">
        <v>518502</v>
      </c>
      <c r="H14" s="23" t="n">
        <v>80.8479041546609</v>
      </c>
      <c r="I14" s="24" t="n">
        <v>489633</v>
      </c>
      <c r="J14" s="25" t="n">
        <v>84.9105350333822</v>
      </c>
      <c r="K14" s="24" t="n">
        <v>522825</v>
      </c>
      <c r="L14" s="25" t="n">
        <v>87.6421364701382</v>
      </c>
    </row>
    <row r="15" customFormat="false" ht="18" hidden="false" customHeight="true" outlineLevel="0" collapsed="false">
      <c r="B15" s="21" t="s">
        <v>12</v>
      </c>
      <c r="C15" s="22" t="n">
        <v>2256915</v>
      </c>
      <c r="D15" s="23" t="n">
        <v>31.5677816842903</v>
      </c>
      <c r="E15" s="22" t="n">
        <v>2314576</v>
      </c>
      <c r="F15" s="23" t="n">
        <v>37.4433589564568</v>
      </c>
      <c r="G15" s="22" t="n">
        <v>2393121</v>
      </c>
      <c r="H15" s="23" t="n">
        <v>47.0938159833957</v>
      </c>
      <c r="I15" s="24" t="n">
        <v>2505538</v>
      </c>
      <c r="J15" s="25" t="n">
        <v>53.1285895484323</v>
      </c>
      <c r="K15" s="24" t="n">
        <v>2557071</v>
      </c>
      <c r="L15" s="25" t="n">
        <v>57.4514747537319</v>
      </c>
    </row>
    <row r="16" customFormat="false" ht="18" hidden="false" customHeight="true" outlineLevel="0" collapsed="false">
      <c r="B16" s="21"/>
      <c r="C16" s="22"/>
      <c r="D16" s="23"/>
      <c r="E16" s="22"/>
      <c r="F16" s="23"/>
      <c r="G16" s="22"/>
      <c r="H16" s="23"/>
      <c r="I16" s="24"/>
      <c r="J16" s="25"/>
      <c r="K16" s="24"/>
      <c r="L16" s="25"/>
    </row>
    <row r="17" customFormat="false" ht="18" hidden="false" customHeight="true" outlineLevel="0" collapsed="false">
      <c r="B17" s="26" t="s">
        <v>13</v>
      </c>
      <c r="C17" s="17" t="n">
        <v>3281047</v>
      </c>
      <c r="D17" s="18" t="n">
        <v>61.4219790207211</v>
      </c>
      <c r="E17" s="17" t="n">
        <v>3362096</v>
      </c>
      <c r="F17" s="18" t="n">
        <v>65.1768123218373</v>
      </c>
      <c r="G17" s="17" t="n">
        <v>3443556</v>
      </c>
      <c r="H17" s="18" t="n">
        <v>71.4051985796078</v>
      </c>
      <c r="I17" s="19" t="n">
        <v>3525168</v>
      </c>
      <c r="J17" s="20" t="n">
        <v>74.4795992701624</v>
      </c>
      <c r="K17" s="19" t="n">
        <v>3607037</v>
      </c>
      <c r="L17" s="20" t="n">
        <v>77.6174738434898</v>
      </c>
    </row>
    <row r="18" customFormat="false" ht="18" hidden="false" customHeight="true" outlineLevel="0" collapsed="false">
      <c r="B18" s="21" t="s">
        <v>7</v>
      </c>
      <c r="C18" s="22" t="n">
        <v>351433</v>
      </c>
      <c r="D18" s="23" t="n">
        <v>44.6884612429681</v>
      </c>
      <c r="E18" s="22" t="n">
        <v>377251</v>
      </c>
      <c r="F18" s="23" t="n">
        <v>42.0128773681183</v>
      </c>
      <c r="G18" s="22" t="n">
        <v>379241</v>
      </c>
      <c r="H18" s="23" t="n">
        <v>47.3155592354202</v>
      </c>
      <c r="I18" s="24" t="n">
        <v>391266</v>
      </c>
      <c r="J18" s="25" t="n">
        <v>44.9796302259844</v>
      </c>
      <c r="K18" s="24" t="n">
        <v>404118</v>
      </c>
      <c r="L18" s="25" t="n">
        <v>51.6250204148293</v>
      </c>
    </row>
    <row r="19" customFormat="false" ht="18" hidden="false" customHeight="true" outlineLevel="0" collapsed="false">
      <c r="B19" s="21" t="s">
        <v>8</v>
      </c>
      <c r="C19" s="22" t="n">
        <v>447864</v>
      </c>
      <c r="D19" s="23" t="n">
        <v>81.5553382276763</v>
      </c>
      <c r="E19" s="22" t="n">
        <v>435759</v>
      </c>
      <c r="F19" s="23" t="n">
        <v>82.5901473061945</v>
      </c>
      <c r="G19" s="22" t="n">
        <v>420492</v>
      </c>
      <c r="H19" s="23" t="n">
        <v>85.9067473340753</v>
      </c>
      <c r="I19" s="24" t="n">
        <v>424935</v>
      </c>
      <c r="J19" s="25" t="n">
        <v>87.6470519020556</v>
      </c>
      <c r="K19" s="24" t="n">
        <v>409397</v>
      </c>
      <c r="L19" s="25" t="n">
        <v>91.1477123672132</v>
      </c>
    </row>
    <row r="20" customFormat="false" ht="18" hidden="false" customHeight="true" outlineLevel="0" collapsed="false">
      <c r="B20" s="21" t="s">
        <v>9</v>
      </c>
      <c r="C20" s="22" t="n">
        <v>438392</v>
      </c>
      <c r="D20" s="23" t="n">
        <v>84.8208908921696</v>
      </c>
      <c r="E20" s="22" t="n">
        <v>413540</v>
      </c>
      <c r="F20" s="23" t="n">
        <v>88.076848672438</v>
      </c>
      <c r="G20" s="22" t="n">
        <v>433468</v>
      </c>
      <c r="H20" s="23" t="n">
        <v>90.4161322173725</v>
      </c>
      <c r="I20" s="24" t="n">
        <v>428929</v>
      </c>
      <c r="J20" s="25" t="n">
        <v>93.6562927664019</v>
      </c>
      <c r="K20" s="24" t="n">
        <v>429267</v>
      </c>
      <c r="L20" s="25" t="n">
        <v>94.7829672441627</v>
      </c>
    </row>
    <row r="21" customFormat="false" ht="18" hidden="false" customHeight="true" outlineLevel="0" collapsed="false">
      <c r="B21" s="21" t="s">
        <v>10</v>
      </c>
      <c r="C21" s="22" t="n">
        <v>331865</v>
      </c>
      <c r="D21" s="23" t="n">
        <v>83.3462401880283</v>
      </c>
      <c r="E21" s="22" t="n">
        <v>362559</v>
      </c>
      <c r="F21" s="23" t="n">
        <v>88.2689438132828</v>
      </c>
      <c r="G21" s="22" t="n">
        <v>374379</v>
      </c>
      <c r="H21" s="23" t="n">
        <v>91.1154204696311</v>
      </c>
      <c r="I21" s="24" t="n">
        <v>379959</v>
      </c>
      <c r="J21" s="25" t="n">
        <v>93.9246076550365</v>
      </c>
      <c r="K21" s="24" t="n">
        <v>399374</v>
      </c>
      <c r="L21" s="25" t="n">
        <v>95.488439407673</v>
      </c>
    </row>
    <row r="22" customFormat="false" ht="18" hidden="false" customHeight="true" outlineLevel="0" collapsed="false">
      <c r="B22" s="21" t="s">
        <v>11</v>
      </c>
      <c r="C22" s="22" t="n">
        <v>320260</v>
      </c>
      <c r="D22" s="23" t="n">
        <v>78.1162180728158</v>
      </c>
      <c r="E22" s="22" t="n">
        <v>335974</v>
      </c>
      <c r="F22" s="23" t="n">
        <v>82.6906248697816</v>
      </c>
      <c r="G22" s="22" t="n">
        <v>342925</v>
      </c>
      <c r="H22" s="23" t="n">
        <v>90.05905081286</v>
      </c>
      <c r="I22" s="24" t="n">
        <v>321945</v>
      </c>
      <c r="J22" s="25" t="n">
        <v>92.5549395083011</v>
      </c>
      <c r="K22" s="24" t="n">
        <v>339489</v>
      </c>
      <c r="L22" s="25" t="n">
        <v>93.9815428482219</v>
      </c>
    </row>
    <row r="23" customFormat="false" ht="18" hidden="false" customHeight="true" outlineLevel="0" collapsed="false">
      <c r="B23" s="21" t="s">
        <v>12</v>
      </c>
      <c r="C23" s="22" t="n">
        <v>1391233</v>
      </c>
      <c r="D23" s="23" t="n">
        <v>42.7216001920598</v>
      </c>
      <c r="E23" s="22" t="n">
        <v>1437013</v>
      </c>
      <c r="F23" s="23" t="n">
        <v>49.4664975195075</v>
      </c>
      <c r="G23" s="22" t="n">
        <v>1493051</v>
      </c>
      <c r="H23" s="23" t="n">
        <v>58.6939093172303</v>
      </c>
      <c r="I23" s="24" t="n">
        <v>1578134</v>
      </c>
      <c r="J23" s="25" t="n">
        <v>64.6667519995134</v>
      </c>
      <c r="K23" s="24" t="n">
        <v>1625392</v>
      </c>
      <c r="L23" s="25" t="n">
        <v>68.329609103527</v>
      </c>
    </row>
    <row r="24" customFormat="false" ht="18" hidden="false" customHeight="true" outlineLevel="0" collapsed="false">
      <c r="B24" s="21"/>
      <c r="C24" s="22"/>
      <c r="D24" s="23"/>
      <c r="E24" s="22"/>
      <c r="F24" s="23"/>
      <c r="G24" s="22"/>
      <c r="H24" s="23"/>
      <c r="I24" s="24"/>
      <c r="J24" s="25"/>
      <c r="K24" s="24"/>
      <c r="L24" s="25"/>
    </row>
    <row r="25" customFormat="false" ht="18" hidden="false" customHeight="true" outlineLevel="0" collapsed="false">
      <c r="B25" s="16" t="s">
        <v>14</v>
      </c>
      <c r="C25" s="17" t="n">
        <v>2024116</v>
      </c>
      <c r="D25" s="18" t="n">
        <v>30.7416669795605</v>
      </c>
      <c r="E25" s="17" t="n">
        <v>2036938</v>
      </c>
      <c r="F25" s="18" t="n">
        <v>33.9725607750457</v>
      </c>
      <c r="G25" s="17" t="n">
        <v>2050105</v>
      </c>
      <c r="H25" s="18" t="n">
        <v>43.7254189419566</v>
      </c>
      <c r="I25" s="19" t="n">
        <v>2063361</v>
      </c>
      <c r="J25" s="20" t="n">
        <v>48.787003340666</v>
      </c>
      <c r="K25" s="19" t="n">
        <v>2076909</v>
      </c>
      <c r="L25" s="20" t="n">
        <v>52.7136239478957</v>
      </c>
    </row>
    <row r="26" customFormat="false" ht="18" hidden="false" customHeight="true" outlineLevel="0" collapsed="false">
      <c r="B26" s="27" t="s">
        <v>7</v>
      </c>
      <c r="C26" s="22" t="n">
        <v>296482</v>
      </c>
      <c r="D26" s="23" t="n">
        <v>16.7669538116985</v>
      </c>
      <c r="E26" s="22" t="n">
        <v>311017</v>
      </c>
      <c r="F26" s="23" t="n">
        <v>14.5258940829601</v>
      </c>
      <c r="G26" s="22" t="n">
        <v>292850</v>
      </c>
      <c r="H26" s="23" t="n">
        <v>18.5391838825337</v>
      </c>
      <c r="I26" s="24" t="n">
        <v>300216</v>
      </c>
      <c r="J26" s="25" t="n">
        <v>23.0370799690889</v>
      </c>
      <c r="K26" s="24" t="n">
        <v>290857</v>
      </c>
      <c r="L26" s="25" t="n">
        <v>24.9497175588004</v>
      </c>
    </row>
    <row r="27" customFormat="false" ht="18" hidden="false" customHeight="true" outlineLevel="0" collapsed="false">
      <c r="B27" s="27" t="s">
        <v>8</v>
      </c>
      <c r="C27" s="22" t="n">
        <v>279522</v>
      </c>
      <c r="D27" s="23" t="n">
        <v>51.4099069125149</v>
      </c>
      <c r="E27" s="22" t="n">
        <v>267238</v>
      </c>
      <c r="F27" s="23" t="n">
        <v>56.7988085526759</v>
      </c>
      <c r="G27" s="22" t="n">
        <v>278593</v>
      </c>
      <c r="H27" s="23" t="n">
        <v>65.9262795547627</v>
      </c>
      <c r="I27" s="24" t="n">
        <v>267144</v>
      </c>
      <c r="J27" s="25" t="n">
        <v>71.1586260593538</v>
      </c>
      <c r="K27" s="24" t="n">
        <v>269450</v>
      </c>
      <c r="L27" s="25" t="n">
        <v>70.8817962516237</v>
      </c>
    </row>
    <row r="28" customFormat="false" ht="18" hidden="false" customHeight="true" outlineLevel="0" collapsed="false">
      <c r="B28" s="27" t="s">
        <v>9</v>
      </c>
      <c r="C28" s="22" t="n">
        <v>204817</v>
      </c>
      <c r="D28" s="23" t="n">
        <v>56.4538099864757</v>
      </c>
      <c r="E28" s="22" t="n">
        <v>210785</v>
      </c>
      <c r="F28" s="23" t="n">
        <v>66.2751144531157</v>
      </c>
      <c r="G28" s="22" t="n">
        <v>208268</v>
      </c>
      <c r="H28" s="23" t="n">
        <v>75.1790961645572</v>
      </c>
      <c r="I28" s="24" t="n">
        <v>217210</v>
      </c>
      <c r="J28" s="25" t="n">
        <v>78.6524561484278</v>
      </c>
      <c r="K28" s="24" t="n">
        <v>208724</v>
      </c>
      <c r="L28" s="25" t="n">
        <v>82.2056878940611</v>
      </c>
    </row>
    <row r="29" customFormat="false" ht="18" hidden="false" customHeight="true" outlineLevel="0" collapsed="false">
      <c r="B29" s="27" t="s">
        <v>10</v>
      </c>
      <c r="C29" s="22" t="n">
        <v>204280</v>
      </c>
      <c r="D29" s="23" t="n">
        <v>53.913256314862</v>
      </c>
      <c r="E29" s="22" t="n">
        <v>191010</v>
      </c>
      <c r="F29" s="23" t="n">
        <v>56.46877126852</v>
      </c>
      <c r="G29" s="22" t="n">
        <v>194747</v>
      </c>
      <c r="H29" s="23" t="n">
        <v>72.3194709032745</v>
      </c>
      <c r="I29" s="24" t="n">
        <v>183699</v>
      </c>
      <c r="J29" s="25" t="n">
        <v>80.6487787086484</v>
      </c>
      <c r="K29" s="24" t="n">
        <v>192863</v>
      </c>
      <c r="L29" s="25" t="n">
        <v>84.0301146409628</v>
      </c>
    </row>
    <row r="30" customFormat="false" ht="18" hidden="false" customHeight="true" outlineLevel="0" collapsed="false">
      <c r="B30" s="27" t="s">
        <v>11</v>
      </c>
      <c r="C30" s="22" t="n">
        <v>173333</v>
      </c>
      <c r="D30" s="23" t="n">
        <v>49.0224019661576</v>
      </c>
      <c r="E30" s="22" t="n">
        <v>179325</v>
      </c>
      <c r="F30" s="23" t="n">
        <v>51.1138993447651</v>
      </c>
      <c r="G30" s="22" t="n">
        <v>175577</v>
      </c>
      <c r="H30" s="23" t="n">
        <v>62.8573218587856</v>
      </c>
      <c r="I30" s="24" t="n">
        <v>167688</v>
      </c>
      <c r="J30" s="25" t="n">
        <v>70.2340060111636</v>
      </c>
      <c r="K30" s="24" t="n">
        <v>183336</v>
      </c>
      <c r="L30" s="25" t="n">
        <v>75.9032595889514</v>
      </c>
    </row>
    <row r="31" customFormat="false" ht="18" hidden="false" customHeight="true" outlineLevel="0" collapsed="false">
      <c r="B31" s="28" t="s">
        <v>12</v>
      </c>
      <c r="C31" s="29" t="n">
        <v>865682</v>
      </c>
      <c r="D31" s="30" t="n">
        <v>13.6425384841085</v>
      </c>
      <c r="E31" s="29" t="n">
        <v>877563</v>
      </c>
      <c r="F31" s="30" t="n">
        <v>17.7554204085633</v>
      </c>
      <c r="G31" s="29" t="n">
        <v>900070</v>
      </c>
      <c r="H31" s="30" t="n">
        <v>27.8513893363849</v>
      </c>
      <c r="I31" s="31" t="n">
        <v>927404</v>
      </c>
      <c r="J31" s="32" t="n">
        <v>33.4944641170407</v>
      </c>
      <c r="K31" s="31" t="n">
        <v>931679</v>
      </c>
      <c r="L31" s="32" t="n">
        <v>38.4736588460189</v>
      </c>
    </row>
    <row r="32" customFormat="false" ht="13.5" hidden="false" customHeight="false" outlineLevel="0" collapsed="false">
      <c r="B32" s="33" t="s">
        <v>15</v>
      </c>
    </row>
    <row r="33" customFormat="false" ht="12.75" hidden="false" customHeight="false" outlineLevel="0" collapsed="false">
      <c r="B33" s="34" t="s">
        <v>16</v>
      </c>
    </row>
    <row r="34" customFormat="false" ht="12.75" hidden="false" customHeight="false" outlineLevel="0" collapsed="false">
      <c r="B34" s="35" t="s">
        <v>17</v>
      </c>
    </row>
    <row r="35" customFormat="false" ht="18" hidden="false" customHeight="true" outlineLevel="0" collapsed="false">
      <c r="B35" s="36"/>
      <c r="C35" s="36"/>
      <c r="D35" s="37"/>
    </row>
  </sheetData>
  <mergeCells count="9">
    <mergeCell ref="B1:J1"/>
    <mergeCell ref="B3:L4"/>
    <mergeCell ref="B6:B8"/>
    <mergeCell ref="C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6" min="3" style="1" width="13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8.85"/>
    <col collapsed="false" customWidth="false" hidden="false" outlineLevel="0" max="11" min="11" style="1" width="11.42"/>
    <col collapsed="false" customWidth="true" hidden="false" outlineLevel="0" max="12" min="12" style="1" width="8.85"/>
    <col collapsed="false" customWidth="true" hidden="false" outlineLevel="0" max="14" min="13" style="1" width="5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3" t="s">
        <v>18</v>
      </c>
      <c r="C1" s="3"/>
      <c r="D1" s="3"/>
      <c r="E1" s="3"/>
      <c r="F1" s="3"/>
      <c r="G1" s="4"/>
    </row>
    <row r="3" customFormat="false" ht="12.75" hidden="false" customHeight="true" outlineLevel="0" collapsed="false">
      <c r="B3" s="7" t="s">
        <v>19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I4" s="38"/>
    </row>
    <row r="5" customFormat="false" ht="12.75" hidden="false" customHeight="false" outlineLevel="0" collapsed="false">
      <c r="B5" s="39"/>
      <c r="C5" s="39"/>
      <c r="I5" s="40"/>
    </row>
    <row r="6" customFormat="false" ht="18" hidden="false" customHeight="true" outlineLevel="0" collapsed="false">
      <c r="B6" s="10" t="s">
        <v>20</v>
      </c>
      <c r="C6" s="41" t="s">
        <v>3</v>
      </c>
      <c r="D6" s="41"/>
      <c r="E6" s="41"/>
      <c r="F6" s="41"/>
      <c r="G6" s="41"/>
      <c r="I6" s="38"/>
    </row>
    <row r="7" customFormat="false" ht="18" hidden="false" customHeight="true" outlineLevel="0" collapsed="false">
      <c r="B7" s="10"/>
      <c r="C7" s="12" t="n">
        <v>2015</v>
      </c>
      <c r="D7" s="12" t="n">
        <v>2016</v>
      </c>
      <c r="E7" s="12" t="n">
        <v>2017</v>
      </c>
      <c r="F7" s="12" t="n">
        <v>2018</v>
      </c>
      <c r="G7" s="12" t="n">
        <v>2019</v>
      </c>
      <c r="I7" s="40"/>
    </row>
    <row r="8" customFormat="false" ht="18" hidden="false" customHeight="true" outlineLevel="0" collapsed="false">
      <c r="B8" s="42" t="s">
        <v>6</v>
      </c>
      <c r="C8" s="43" t="n">
        <v>1665279</v>
      </c>
      <c r="D8" s="43" t="n">
        <v>1729864</v>
      </c>
      <c r="E8" s="43" t="n">
        <v>1756991</v>
      </c>
      <c r="F8" s="43" t="n">
        <v>1795109</v>
      </c>
      <c r="G8" s="43" t="n">
        <v>1863684</v>
      </c>
      <c r="H8" s="44"/>
      <c r="I8" s="38"/>
    </row>
    <row r="9" customFormat="false" ht="18" hidden="false" customHeight="true" outlineLevel="0" collapsed="false">
      <c r="B9" s="27" t="s">
        <v>21</v>
      </c>
      <c r="C9" s="45" t="n">
        <v>15.3238586447076</v>
      </c>
      <c r="D9" s="45" t="n">
        <v>13.4098981191585</v>
      </c>
      <c r="E9" s="45" t="n">
        <v>11.1581675717178</v>
      </c>
      <c r="F9" s="45" t="n">
        <v>9.26762664551289</v>
      </c>
      <c r="G9" s="45" t="n">
        <v>8.16077189051363</v>
      </c>
      <c r="H9" s="27"/>
      <c r="I9" s="40"/>
      <c r="P9" s="46"/>
    </row>
    <row r="10" customFormat="false" ht="18" hidden="false" customHeight="true" outlineLevel="0" collapsed="false">
      <c r="B10" s="47" t="s">
        <v>22</v>
      </c>
      <c r="C10" s="45" t="n">
        <v>95.7095477694729</v>
      </c>
      <c r="D10" s="45" t="n">
        <v>96.5724473137773</v>
      </c>
      <c r="E10" s="45" t="n">
        <v>97.1192794954556</v>
      </c>
      <c r="F10" s="45" t="n">
        <v>96.677416246033</v>
      </c>
      <c r="G10" s="45" t="n">
        <v>96.6777629684002</v>
      </c>
      <c r="H10" s="47"/>
      <c r="I10" s="38"/>
      <c r="P10" s="46"/>
    </row>
    <row r="11" customFormat="false" ht="18" hidden="false" customHeight="true" outlineLevel="0" collapsed="false">
      <c r="B11" s="47" t="s">
        <v>23</v>
      </c>
      <c r="C11" s="45" t="n">
        <v>28.220076035307</v>
      </c>
      <c r="D11" s="45" t="n">
        <v>24.8582547529748</v>
      </c>
      <c r="E11" s="45" t="n">
        <v>24.5975078984468</v>
      </c>
      <c r="F11" s="45" t="n">
        <v>24.5706528127261</v>
      </c>
      <c r="G11" s="45" t="n">
        <v>25.0940073531779</v>
      </c>
      <c r="H11" s="47"/>
      <c r="I11" s="40"/>
    </row>
    <row r="12" customFormat="false" ht="18" hidden="false" customHeight="true" outlineLevel="0" collapsed="false">
      <c r="B12" s="47" t="s">
        <v>24</v>
      </c>
      <c r="C12" s="45" t="n">
        <v>5.56417273021518</v>
      </c>
      <c r="D12" s="45" t="n">
        <v>6.27199594881447</v>
      </c>
      <c r="E12" s="45" t="n">
        <v>5.89274503967294</v>
      </c>
      <c r="F12" s="45" t="n">
        <v>5.44351345795715</v>
      </c>
      <c r="G12" s="45" t="n">
        <v>5.86601591256887</v>
      </c>
      <c r="H12" s="47"/>
      <c r="I12" s="38"/>
    </row>
    <row r="13" customFormat="false" ht="18" hidden="false" customHeight="true" outlineLevel="0" collapsed="false">
      <c r="B13" s="47" t="s">
        <v>25</v>
      </c>
      <c r="C13" s="45" t="n">
        <v>22.8006237993754</v>
      </c>
      <c r="D13" s="45" t="n">
        <v>22.544951510639</v>
      </c>
      <c r="E13" s="45" t="n">
        <v>20.3913395116993</v>
      </c>
      <c r="F13" s="45" t="n">
        <v>24.4079885956786</v>
      </c>
      <c r="G13" s="45" t="n">
        <v>28.2693310668547</v>
      </c>
      <c r="H13" s="47"/>
      <c r="I13" s="40"/>
    </row>
    <row r="14" customFormat="false" ht="18" hidden="false" customHeight="true" outlineLevel="0" collapsed="false">
      <c r="B14" s="48" t="s">
        <v>26</v>
      </c>
      <c r="C14" s="45" t="n">
        <v>80.2635474295899</v>
      </c>
      <c r="D14" s="45" t="n">
        <v>76.0755180754094</v>
      </c>
      <c r="E14" s="45" t="n">
        <v>75.9870141622809</v>
      </c>
      <c r="F14" s="45" t="n">
        <v>76.4045525926281</v>
      </c>
      <c r="G14" s="45" t="n">
        <v>73.7275203306998</v>
      </c>
      <c r="H14" s="48"/>
      <c r="I14" s="38"/>
    </row>
    <row r="15" customFormat="false" ht="18" hidden="false" customHeight="true" outlineLevel="0" collapsed="false">
      <c r="B15" s="47" t="s">
        <v>27</v>
      </c>
      <c r="C15" s="45" t="n">
        <v>92.7229010874454</v>
      </c>
      <c r="D15" s="45" t="n">
        <v>90.9232170852738</v>
      </c>
      <c r="E15" s="45" t="n">
        <v>90.4437188352132</v>
      </c>
      <c r="F15" s="45" t="n">
        <v>91.0424937984267</v>
      </c>
      <c r="G15" s="45" t="n">
        <v>89.9541445867432</v>
      </c>
      <c r="H15" s="47"/>
      <c r="I15" s="40"/>
    </row>
    <row r="16" customFormat="false" ht="18" hidden="false" customHeight="true" outlineLevel="0" collapsed="false">
      <c r="B16" s="47" t="s">
        <v>28</v>
      </c>
      <c r="C16" s="45" t="n">
        <v>7.00255032339926</v>
      </c>
      <c r="D16" s="45" t="n">
        <v>4.56775792779086</v>
      </c>
      <c r="E16" s="45" t="n">
        <v>3.07292410718097</v>
      </c>
      <c r="F16" s="45" t="n">
        <v>3.10159438786168</v>
      </c>
      <c r="G16" s="45" t="n">
        <v>2.21357268721521</v>
      </c>
      <c r="H16" s="47"/>
      <c r="I16" s="38"/>
    </row>
    <row r="17" customFormat="false" ht="18" hidden="false" customHeight="true" outlineLevel="0" collapsed="false">
      <c r="B17" s="47" t="s">
        <v>29</v>
      </c>
      <c r="C17" s="45" t="n">
        <v>43.3090791392914</v>
      </c>
      <c r="D17" s="45" t="n">
        <v>45.703824115653</v>
      </c>
      <c r="E17" s="45" t="n">
        <v>47.6526060748177</v>
      </c>
      <c r="F17" s="45" t="n">
        <v>51.0848644845522</v>
      </c>
      <c r="G17" s="45" t="n">
        <v>51.92527273937</v>
      </c>
      <c r="H17" s="47"/>
      <c r="I17" s="45"/>
      <c r="J17" s="45"/>
      <c r="K17" s="45"/>
      <c r="L17" s="45"/>
      <c r="M17" s="49"/>
      <c r="N17" s="49"/>
    </row>
    <row r="18" customFormat="false" ht="18" hidden="false" customHeight="true" outlineLevel="0" collapsed="false">
      <c r="B18" s="21"/>
      <c r="C18" s="50"/>
      <c r="D18" s="50"/>
      <c r="E18" s="50"/>
      <c r="F18" s="50"/>
      <c r="G18" s="45"/>
    </row>
    <row r="19" customFormat="false" ht="18" hidden="false" customHeight="true" outlineLevel="0" collapsed="false">
      <c r="B19" s="42" t="s">
        <v>13</v>
      </c>
      <c r="C19" s="51" t="n">
        <v>1017730</v>
      </c>
      <c r="D19" s="51" t="n">
        <v>1057812</v>
      </c>
      <c r="E19" s="51" t="n">
        <v>1079096</v>
      </c>
      <c r="F19" s="51" t="n">
        <v>1122098</v>
      </c>
      <c r="G19" s="51" t="n">
        <v>1169460</v>
      </c>
      <c r="H19" s="44"/>
      <c r="I19" s="52"/>
    </row>
    <row r="20" customFormat="false" ht="18" hidden="false" customHeight="true" outlineLevel="0" collapsed="false">
      <c r="B20" s="27" t="s">
        <v>21</v>
      </c>
      <c r="C20" s="45" t="n">
        <v>23.5327640926375</v>
      </c>
      <c r="D20" s="45" t="n">
        <v>21.0626273855846</v>
      </c>
      <c r="E20" s="45" t="n">
        <v>17.3784352828664</v>
      </c>
      <c r="F20" s="45" t="n">
        <v>13.9682095503245</v>
      </c>
      <c r="G20" s="45" t="n">
        <v>12.4269320883143</v>
      </c>
      <c r="H20" s="27"/>
      <c r="I20" s="45"/>
    </row>
    <row r="21" customFormat="false" ht="18" hidden="false" customHeight="true" outlineLevel="0" collapsed="false">
      <c r="B21" s="47" t="s">
        <v>22</v>
      </c>
      <c r="C21" s="45" t="n">
        <v>97.56831379639</v>
      </c>
      <c r="D21" s="45" t="n">
        <v>98.0700729430182</v>
      </c>
      <c r="E21" s="45" t="n">
        <v>97.8198417935012</v>
      </c>
      <c r="F21" s="45" t="n">
        <v>97.3451516712444</v>
      </c>
      <c r="G21" s="45" t="n">
        <v>97.8455868520514</v>
      </c>
      <c r="H21" s="47"/>
      <c r="I21" s="45"/>
    </row>
    <row r="22" customFormat="false" ht="18" hidden="false" customHeight="true" outlineLevel="0" collapsed="false">
      <c r="B22" s="47" t="s">
        <v>23</v>
      </c>
      <c r="C22" s="45" t="n">
        <v>38.8112760751869</v>
      </c>
      <c r="D22" s="45" t="n">
        <v>35.4561112938783</v>
      </c>
      <c r="E22" s="45" t="n">
        <v>33.6341715658292</v>
      </c>
      <c r="F22" s="45" t="n">
        <v>33.0597683981257</v>
      </c>
      <c r="G22" s="45" t="n">
        <v>33.9426743967301</v>
      </c>
      <c r="H22" s="47"/>
      <c r="I22" s="45"/>
    </row>
    <row r="23" customFormat="false" ht="18" hidden="false" customHeight="true" outlineLevel="0" collapsed="false">
      <c r="B23" s="47" t="s">
        <v>24</v>
      </c>
      <c r="C23" s="45" t="n">
        <v>8.39652953140814</v>
      </c>
      <c r="D23" s="45" t="n">
        <v>9.45461008194273</v>
      </c>
      <c r="E23" s="45" t="n">
        <v>8.55808936368961</v>
      </c>
      <c r="F23" s="45" t="n">
        <v>7.6598478920736</v>
      </c>
      <c r="G23" s="45" t="n">
        <v>8.43936517709028</v>
      </c>
      <c r="H23" s="47"/>
      <c r="I23" s="45"/>
    </row>
    <row r="24" customFormat="false" ht="18" hidden="false" customHeight="true" outlineLevel="0" collapsed="false">
      <c r="B24" s="47" t="s">
        <v>25</v>
      </c>
      <c r="C24" s="45" t="n">
        <v>31.9693828422077</v>
      </c>
      <c r="D24" s="45" t="n">
        <v>32.1420063300473</v>
      </c>
      <c r="E24" s="45" t="n">
        <v>28.8050368085879</v>
      </c>
      <c r="F24" s="45" t="n">
        <v>33.8197733174821</v>
      </c>
      <c r="G24" s="45" t="n">
        <v>39.8640398132471</v>
      </c>
      <c r="H24" s="47"/>
      <c r="I24" s="45"/>
    </row>
    <row r="25" customFormat="false" ht="18" hidden="false" customHeight="true" outlineLevel="0" collapsed="false">
      <c r="B25" s="48" t="s">
        <v>26</v>
      </c>
      <c r="C25" s="45" t="n">
        <v>82.7245929667004</v>
      </c>
      <c r="D25" s="45" t="n">
        <v>80.3727883593682</v>
      </c>
      <c r="E25" s="45" t="n">
        <v>79.0311520013048</v>
      </c>
      <c r="F25" s="45" t="n">
        <v>77.5424249931824</v>
      </c>
      <c r="G25" s="45" t="n">
        <v>75.3022762642587</v>
      </c>
      <c r="H25" s="48"/>
      <c r="I25" s="45"/>
    </row>
    <row r="26" customFormat="false" ht="18" hidden="false" customHeight="true" outlineLevel="0" collapsed="false">
      <c r="B26" s="47" t="s">
        <v>27</v>
      </c>
      <c r="C26" s="45" t="n">
        <v>96.5654937950144</v>
      </c>
      <c r="D26" s="45" t="n">
        <v>96.3714724355557</v>
      </c>
      <c r="E26" s="45" t="n">
        <v>94.7978678449369</v>
      </c>
      <c r="F26" s="45" t="n">
        <v>94.8013453370383</v>
      </c>
      <c r="G26" s="45" t="n">
        <v>93.9130880919399</v>
      </c>
      <c r="H26" s="47"/>
      <c r="I26" s="45"/>
    </row>
    <row r="27" customFormat="false" ht="18" hidden="false" customHeight="true" outlineLevel="0" collapsed="false">
      <c r="B27" s="47" t="s">
        <v>28</v>
      </c>
      <c r="C27" s="45" t="n">
        <v>7.59189568942647</v>
      </c>
      <c r="D27" s="45" t="n">
        <v>4.58578651026837</v>
      </c>
      <c r="E27" s="45" t="n">
        <v>2.84145247503466</v>
      </c>
      <c r="F27" s="45" t="n">
        <v>3.12102864455689</v>
      </c>
      <c r="G27" s="45" t="n">
        <v>1.8116053563183</v>
      </c>
      <c r="H27" s="47"/>
      <c r="I27" s="45"/>
    </row>
    <row r="28" customFormat="false" ht="18" hidden="false" customHeight="true" outlineLevel="0" collapsed="false">
      <c r="B28" s="47" t="s">
        <v>29</v>
      </c>
      <c r="C28" s="45" t="n">
        <v>53.4172128167589</v>
      </c>
      <c r="D28" s="45" t="n">
        <v>56.0507916340522</v>
      </c>
      <c r="E28" s="45" t="n">
        <v>56.2465248689644</v>
      </c>
      <c r="F28" s="45" t="n">
        <v>59.5119142891263</v>
      </c>
      <c r="G28" s="45" t="n">
        <v>59.1446479571768</v>
      </c>
      <c r="H28" s="47"/>
      <c r="I28" s="45"/>
    </row>
    <row r="29" customFormat="false" ht="18" hidden="false" customHeight="true" outlineLevel="0" collapsed="false">
      <c r="B29" s="27"/>
      <c r="C29" s="50"/>
      <c r="D29" s="50"/>
      <c r="E29" s="50"/>
      <c r="F29" s="50"/>
      <c r="G29" s="45"/>
      <c r="H29" s="27"/>
      <c r="I29" s="50"/>
    </row>
    <row r="30" customFormat="false" ht="18" hidden="false" customHeight="true" outlineLevel="0" collapsed="false">
      <c r="B30" s="42" t="s">
        <v>14</v>
      </c>
      <c r="C30" s="53" t="n">
        <v>647549</v>
      </c>
      <c r="D30" s="53" t="n">
        <v>672052</v>
      </c>
      <c r="E30" s="53" t="n">
        <v>677895</v>
      </c>
      <c r="F30" s="53" t="n">
        <v>673011</v>
      </c>
      <c r="G30" s="53" t="n">
        <v>694224</v>
      </c>
      <c r="H30" s="44"/>
      <c r="I30" s="54"/>
      <c r="J30" s="55"/>
    </row>
    <row r="31" customFormat="false" ht="18" hidden="false" customHeight="true" outlineLevel="0" collapsed="false">
      <c r="B31" s="27" t="s">
        <v>21</v>
      </c>
      <c r="C31" s="45" t="n">
        <v>2.42221051997609</v>
      </c>
      <c r="D31" s="45" t="n">
        <v>1.36447774874563</v>
      </c>
      <c r="E31" s="45" t="n">
        <v>1.25653677929473</v>
      </c>
      <c r="F31" s="45" t="s">
        <v>30</v>
      </c>
      <c r="G31" s="45" t="n">
        <v>0.974181244094125</v>
      </c>
      <c r="H31" s="27"/>
      <c r="I31" s="56"/>
      <c r="J31" s="55"/>
    </row>
    <row r="32" customFormat="false" ht="18" hidden="false" customHeight="true" outlineLevel="0" collapsed="false">
      <c r="B32" s="48" t="s">
        <v>22</v>
      </c>
      <c r="C32" s="45" t="n">
        <v>92.7881905461981</v>
      </c>
      <c r="D32" s="45" t="n">
        <v>94.2151797777553</v>
      </c>
      <c r="E32" s="45" t="n">
        <v>96.004100930085</v>
      </c>
      <c r="F32" s="45" t="n">
        <v>95.5641141080904</v>
      </c>
      <c r="G32" s="45" t="n">
        <v>94.710496900136</v>
      </c>
      <c r="H32" s="48"/>
      <c r="I32" s="45"/>
      <c r="J32" s="57"/>
    </row>
    <row r="33" customFormat="false" ht="18" hidden="false" customHeight="true" outlineLevel="0" collapsed="false">
      <c r="B33" s="48" t="s">
        <v>23</v>
      </c>
      <c r="C33" s="45" t="n">
        <v>11.5742592452463</v>
      </c>
      <c r="D33" s="45" t="n">
        <v>8.17719462184474</v>
      </c>
      <c r="E33" s="45" t="n">
        <v>10.2126435509924</v>
      </c>
      <c r="F33" s="45" t="n">
        <v>10.4169174055105</v>
      </c>
      <c r="G33" s="45" t="n">
        <v>10.1879220539768</v>
      </c>
      <c r="H33" s="48"/>
      <c r="I33" s="45"/>
      <c r="J33" s="57"/>
    </row>
    <row r="34" customFormat="false" ht="18" hidden="false" customHeight="true" outlineLevel="0" collapsed="false">
      <c r="B34" s="48" t="s">
        <v>24</v>
      </c>
      <c r="C34" s="25" t="n">
        <v>1.11265711166259</v>
      </c>
      <c r="D34" s="25" t="n">
        <v>1.26255111211632</v>
      </c>
      <c r="E34" s="25" t="n">
        <v>1.64996053961159</v>
      </c>
      <c r="F34" s="45" t="s">
        <v>30</v>
      </c>
      <c r="G34" s="45" t="n">
        <v>1.53106202032773</v>
      </c>
      <c r="H34" s="48"/>
      <c r="I34" s="56"/>
      <c r="J34" s="55"/>
    </row>
    <row r="35" customFormat="false" ht="18" hidden="false" customHeight="true" outlineLevel="0" collapsed="false">
      <c r="B35" s="48" t="s">
        <v>25</v>
      </c>
      <c r="C35" s="45" t="n">
        <v>8.3904075212841</v>
      </c>
      <c r="D35" s="45" t="n">
        <v>7.43915649384274</v>
      </c>
      <c r="E35" s="45" t="n">
        <v>6.99813392929584</v>
      </c>
      <c r="F35" s="45" t="n">
        <v>8.71590508921845</v>
      </c>
      <c r="G35" s="45" t="n">
        <v>8.73738159441333</v>
      </c>
      <c r="H35" s="45"/>
      <c r="I35" s="45"/>
      <c r="J35" s="57"/>
    </row>
    <row r="36" customFormat="false" ht="18" hidden="false" customHeight="true" outlineLevel="0" collapsed="false">
      <c r="B36" s="48" t="s">
        <v>26</v>
      </c>
      <c r="C36" s="45" t="n">
        <v>76.3956086720851</v>
      </c>
      <c r="D36" s="45" t="n">
        <v>69.3116008880265</v>
      </c>
      <c r="E36" s="45" t="n">
        <v>71.1412534389544</v>
      </c>
      <c r="F36" s="45" t="n">
        <v>74.507400324809</v>
      </c>
      <c r="G36" s="45" t="n">
        <v>71.0747539699002</v>
      </c>
      <c r="H36" s="45"/>
      <c r="I36" s="45"/>
      <c r="J36" s="57"/>
    </row>
    <row r="37" customFormat="false" ht="18" hidden="false" customHeight="true" outlineLevel="0" collapsed="false">
      <c r="B37" s="48" t="s">
        <v>27</v>
      </c>
      <c r="C37" s="45" t="n">
        <v>86.68363320768</v>
      </c>
      <c r="D37" s="45" t="n">
        <v>82.3476457178909</v>
      </c>
      <c r="E37" s="45" t="n">
        <v>83.5126383879509</v>
      </c>
      <c r="F37" s="45" t="n">
        <v>84.7754345768494</v>
      </c>
      <c r="G37" s="45" t="n">
        <v>83.2850780151651</v>
      </c>
      <c r="H37" s="45"/>
      <c r="I37" s="45"/>
      <c r="J37" s="57"/>
    </row>
    <row r="38" customFormat="false" ht="18" hidden="false" customHeight="true" outlineLevel="0" collapsed="false">
      <c r="B38" s="48" t="s">
        <v>28</v>
      </c>
      <c r="C38" s="45" t="n">
        <v>6.07629692888106</v>
      </c>
      <c r="D38" s="45" t="n">
        <v>4.53938088124133</v>
      </c>
      <c r="E38" s="45" t="n">
        <v>3.44138841561009</v>
      </c>
      <c r="F38" s="45" t="n">
        <v>3.06919203400836</v>
      </c>
      <c r="G38" s="45" t="n">
        <v>2.89070962686395</v>
      </c>
      <c r="H38" s="45"/>
      <c r="I38" s="45"/>
      <c r="J38" s="57"/>
    </row>
    <row r="39" customFormat="false" ht="18" hidden="false" customHeight="true" outlineLevel="0" collapsed="false">
      <c r="B39" s="58" t="s">
        <v>29</v>
      </c>
      <c r="C39" s="59" t="n">
        <v>27.422480769795</v>
      </c>
      <c r="D39" s="59" t="n">
        <v>29.4176641093249</v>
      </c>
      <c r="E39" s="59" t="n">
        <v>33.9725178678114</v>
      </c>
      <c r="F39" s="59" t="n">
        <v>37.0346101326724</v>
      </c>
      <c r="G39" s="59" t="n">
        <v>39.763822627855</v>
      </c>
      <c r="H39" s="45"/>
      <c r="I39" s="45"/>
      <c r="J39" s="57"/>
    </row>
    <row r="40" customFormat="false" ht="13.5" hidden="false" customHeight="false" outlineLevel="0" collapsed="false">
      <c r="B40" s="33" t="s">
        <v>15</v>
      </c>
      <c r="C40" s="55"/>
      <c r="H40" s="45"/>
    </row>
    <row r="41" customFormat="false" ht="12.75" hidden="false" customHeight="false" outlineLevel="0" collapsed="false">
      <c r="B41" s="34" t="s">
        <v>16</v>
      </c>
      <c r="C41" s="55"/>
      <c r="H41" s="45"/>
    </row>
    <row r="42" customFormat="false" ht="12.75" hidden="false" customHeight="false" outlineLevel="0" collapsed="false">
      <c r="B42" s="35" t="s">
        <v>17</v>
      </c>
      <c r="H42" s="45"/>
    </row>
    <row r="43" customFormat="false" ht="12.75" hidden="false" customHeight="false" outlineLevel="0" collapsed="false">
      <c r="B43" s="34" t="s">
        <v>31</v>
      </c>
      <c r="H43" s="45"/>
    </row>
    <row r="44" customFormat="false" ht="12.75" hidden="false" customHeight="false" outlineLevel="0" collapsed="false">
      <c r="H44" s="45"/>
    </row>
  </sheetData>
  <mergeCells count="4">
    <mergeCell ref="B1:F1"/>
    <mergeCell ref="B3:F4"/>
    <mergeCell ref="B6:B7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3" activeCellId="0" sqref="M5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5" min="3" style="1" width="12.42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2.85"/>
    <col collapsed="false" customWidth="true" hidden="false" outlineLevel="0" max="13" min="10" style="1" width="12.42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7" min="16" style="1" width="12.42"/>
    <col collapsed="false" customWidth="false" hidden="false" outlineLevel="0" max="19" min="18" style="1" width="9.56"/>
    <col collapsed="false" customWidth="true" hidden="false" outlineLevel="0" max="20" min="20" style="1" width="24.41"/>
    <col collapsed="false" customWidth="false" hidden="false" outlineLevel="0" max="257" min="21" style="1" width="9.56"/>
  </cols>
  <sheetData>
    <row r="1" customFormat="false" ht="12.75" hidden="false" customHeight="fals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B2" s="60"/>
      <c r="C2" s="60"/>
      <c r="D2" s="60"/>
      <c r="E2" s="60"/>
    </row>
    <row r="3" customFormat="false" ht="12.75" hidden="false" customHeight="true" outlineLevel="0" collapsed="false">
      <c r="B3" s="7" t="s">
        <v>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B5" s="61"/>
      <c r="C5" s="61"/>
      <c r="D5" s="61"/>
      <c r="E5" s="61"/>
    </row>
    <row r="6" customFormat="false" ht="17.25" hidden="false" customHeight="true" outlineLevel="0" collapsed="false">
      <c r="B6" s="10" t="s">
        <v>34</v>
      </c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2"/>
      <c r="P6" s="62"/>
      <c r="Q6" s="62"/>
    </row>
    <row r="7" customFormat="false" ht="17.25" hidden="false" customHeight="true" outlineLevel="0" collapsed="false">
      <c r="B7" s="10"/>
      <c r="C7" s="12" t="n">
        <v>2015</v>
      </c>
      <c r="D7" s="12"/>
      <c r="E7" s="12"/>
      <c r="F7" s="13" t="n">
        <v>2016</v>
      </c>
      <c r="G7" s="13"/>
      <c r="H7" s="13"/>
      <c r="I7" s="13" t="n">
        <v>2017</v>
      </c>
      <c r="J7" s="13"/>
      <c r="K7" s="13"/>
      <c r="L7" s="13" t="n">
        <v>2018</v>
      </c>
      <c r="M7" s="13"/>
      <c r="N7" s="13"/>
      <c r="O7" s="13" t="n">
        <v>2019</v>
      </c>
      <c r="P7" s="13"/>
      <c r="Q7" s="13"/>
    </row>
    <row r="8" customFormat="false" ht="17.25" hidden="false" customHeight="true" outlineLevel="0" collapsed="false">
      <c r="B8" s="10"/>
      <c r="C8" s="12" t="s">
        <v>4</v>
      </c>
      <c r="D8" s="12" t="s">
        <v>35</v>
      </c>
      <c r="E8" s="12" t="s">
        <v>36</v>
      </c>
      <c r="F8" s="12" t="s">
        <v>4</v>
      </c>
      <c r="G8" s="12" t="s">
        <v>35</v>
      </c>
      <c r="H8" s="12" t="s">
        <v>36</v>
      </c>
      <c r="I8" s="12" t="s">
        <v>4</v>
      </c>
      <c r="J8" s="12" t="s">
        <v>35</v>
      </c>
      <c r="K8" s="12" t="s">
        <v>36</v>
      </c>
      <c r="L8" s="12" t="s">
        <v>4</v>
      </c>
      <c r="M8" s="12" t="s">
        <v>35</v>
      </c>
      <c r="N8" s="12" t="s">
        <v>36</v>
      </c>
      <c r="O8" s="12" t="s">
        <v>4</v>
      </c>
      <c r="P8" s="12" t="s">
        <v>35</v>
      </c>
      <c r="Q8" s="12" t="s">
        <v>36</v>
      </c>
      <c r="T8" s="16" t="s">
        <v>6</v>
      </c>
    </row>
    <row r="9" customFormat="false" ht="17.25" hidden="false" customHeight="true" outlineLevel="0" collapsed="false">
      <c r="B9" s="16" t="s">
        <v>6</v>
      </c>
      <c r="C9" s="19" t="n">
        <v>2637531</v>
      </c>
      <c r="D9" s="19" t="n">
        <v>1297852</v>
      </c>
      <c r="E9" s="19" t="n">
        <v>1339679</v>
      </c>
      <c r="F9" s="19" t="n">
        <v>2883307</v>
      </c>
      <c r="G9" s="19" t="n">
        <v>1432465</v>
      </c>
      <c r="H9" s="19" t="n">
        <v>1450842</v>
      </c>
      <c r="I9" s="19" t="n">
        <v>3355295</v>
      </c>
      <c r="J9" s="19" t="n">
        <v>1672417</v>
      </c>
      <c r="K9" s="19" t="n">
        <v>1682878</v>
      </c>
      <c r="L9" s="19" t="n">
        <v>3632183</v>
      </c>
      <c r="M9" s="19" t="n">
        <v>1797036</v>
      </c>
      <c r="N9" s="19" t="n">
        <v>1835147</v>
      </c>
      <c r="O9" s="19" t="n">
        <v>3894505</v>
      </c>
      <c r="P9" s="19" t="n">
        <v>1910221</v>
      </c>
      <c r="Q9" s="19" t="n">
        <v>1984284</v>
      </c>
      <c r="R9" s="63"/>
      <c r="T9" s="21" t="s">
        <v>37</v>
      </c>
      <c r="U9" s="25" t="n">
        <v>2.8029492836702</v>
      </c>
    </row>
    <row r="10" customFormat="false" ht="17.25" hidden="false" customHeight="true" outlineLevel="0" collapsed="false">
      <c r="B10" s="21" t="s">
        <v>38</v>
      </c>
      <c r="C10" s="25" t="n">
        <v>31.6612392423065</v>
      </c>
      <c r="D10" s="25" t="n">
        <v>31.1896888088935</v>
      </c>
      <c r="E10" s="25" t="n">
        <v>32.1180670892057</v>
      </c>
      <c r="F10" s="25" t="n">
        <v>26.9399339022865</v>
      </c>
      <c r="G10" s="25" t="n">
        <v>26.4530721518501</v>
      </c>
      <c r="H10" s="25" t="n">
        <v>27.4206288486272</v>
      </c>
      <c r="I10" s="25" t="n">
        <v>22.9862053858156</v>
      </c>
      <c r="J10" s="25" t="n">
        <v>23.2730832083147</v>
      </c>
      <c r="K10" s="25" t="n">
        <v>22.7011108351289</v>
      </c>
      <c r="L10" s="25" t="n">
        <v>26.7984294844175</v>
      </c>
      <c r="M10" s="25" t="n">
        <v>26.4765424844021</v>
      </c>
      <c r="N10" s="25" t="n">
        <v>27.1136317690082</v>
      </c>
      <c r="O10" s="25" t="n">
        <v>30.7258560458903</v>
      </c>
      <c r="P10" s="25" t="n">
        <v>30.0914920315503</v>
      </c>
      <c r="Q10" s="25" t="n">
        <v>31.3365425513687</v>
      </c>
      <c r="R10" s="63"/>
      <c r="T10" s="21" t="s">
        <v>39</v>
      </c>
      <c r="U10" s="25" t="n">
        <v>7.17115525593111</v>
      </c>
    </row>
    <row r="11" customFormat="false" ht="17.25" hidden="false" customHeight="true" outlineLevel="0" collapsed="false">
      <c r="B11" s="21" t="s">
        <v>40</v>
      </c>
      <c r="C11" s="25" t="n">
        <v>18.6027007834221</v>
      </c>
      <c r="D11" s="25" t="n">
        <v>20.2550059637</v>
      </c>
      <c r="E11" s="25" t="n">
        <v>17.0019833109275</v>
      </c>
      <c r="F11" s="25" t="n">
        <v>20.0306453665877</v>
      </c>
      <c r="G11" s="25" t="n">
        <v>21.6818561011962</v>
      </c>
      <c r="H11" s="25" t="n">
        <v>18.4003495901001</v>
      </c>
      <c r="I11" s="25" t="n">
        <v>16.0680059428456</v>
      </c>
      <c r="J11" s="25" t="n">
        <v>17.4033748760028</v>
      </c>
      <c r="K11" s="25" t="n">
        <v>14.7409378457618</v>
      </c>
      <c r="L11" s="25" t="n">
        <v>17.621937000421</v>
      </c>
      <c r="M11" s="25" t="n">
        <v>19.0266639065661</v>
      </c>
      <c r="N11" s="25" t="n">
        <v>16.2463824423875</v>
      </c>
      <c r="O11" s="25" t="n">
        <v>20.1119012557437</v>
      </c>
      <c r="P11" s="25" t="n">
        <v>21.8503513467813</v>
      </c>
      <c r="Q11" s="25" t="n">
        <v>18.4383384636473</v>
      </c>
      <c r="R11" s="63"/>
      <c r="T11" s="21" t="s">
        <v>41</v>
      </c>
      <c r="U11" s="25" t="n">
        <v>7.84489941597199</v>
      </c>
    </row>
    <row r="12" customFormat="false" ht="17.25" hidden="false" customHeight="true" outlineLevel="0" collapsed="false">
      <c r="B12" s="21" t="s">
        <v>42</v>
      </c>
      <c r="C12" s="25" t="n">
        <v>13.1379308906701</v>
      </c>
      <c r="D12" s="25" t="n">
        <v>11.9619956666862</v>
      </c>
      <c r="E12" s="25" t="n">
        <v>14.2771514668812</v>
      </c>
      <c r="F12" s="25" t="n">
        <v>11.73829217631</v>
      </c>
      <c r="G12" s="25" t="n">
        <v>10.4329250627415</v>
      </c>
      <c r="H12" s="25" t="n">
        <v>13.027124938484</v>
      </c>
      <c r="I12" s="25" t="n">
        <v>9.13481526959627</v>
      </c>
      <c r="J12" s="25" t="n">
        <v>8.92032310123611</v>
      </c>
      <c r="K12" s="25" t="n">
        <v>9.34797412527824</v>
      </c>
      <c r="L12" s="25" t="n">
        <v>8.64419551547926</v>
      </c>
      <c r="M12" s="25" t="n">
        <v>7.98392464035223</v>
      </c>
      <c r="N12" s="25" t="n">
        <v>9.29075436463673</v>
      </c>
      <c r="O12" s="25" t="n">
        <v>10.3802922322606</v>
      </c>
      <c r="P12" s="25" t="n">
        <v>9.15873084842016</v>
      </c>
      <c r="Q12" s="25" t="n">
        <v>11.5562590838811</v>
      </c>
      <c r="R12" s="63"/>
      <c r="T12" s="21" t="s">
        <v>42</v>
      </c>
      <c r="U12" s="25" t="n">
        <v>10.3802922322606</v>
      </c>
    </row>
    <row r="13" customFormat="false" ht="17.25" hidden="false" customHeight="true" outlineLevel="0" collapsed="false">
      <c r="B13" s="21" t="s">
        <v>43</v>
      </c>
      <c r="C13" s="25" t="n">
        <v>6.62816854095743</v>
      </c>
      <c r="D13" s="25" t="n">
        <v>6.72557425654081</v>
      </c>
      <c r="E13" s="25" t="n">
        <v>6.53380399334468</v>
      </c>
      <c r="F13" s="25" t="n">
        <v>10.6262010947846</v>
      </c>
      <c r="G13" s="25" t="n">
        <v>10.4857012213213</v>
      </c>
      <c r="H13" s="25" t="n">
        <v>10.7649213353349</v>
      </c>
      <c r="I13" s="25" t="n">
        <v>8.81102853847426</v>
      </c>
      <c r="J13" s="25" t="n">
        <v>9.5401445931248</v>
      </c>
      <c r="K13" s="25" t="n">
        <v>8.08644476902069</v>
      </c>
      <c r="L13" s="25" t="n">
        <v>11.090272709277</v>
      </c>
      <c r="M13" s="25" t="n">
        <v>10.8471394006575</v>
      </c>
      <c r="N13" s="25" t="n">
        <v>11.3283568019347</v>
      </c>
      <c r="O13" s="25" t="n">
        <v>16.7548122290253</v>
      </c>
      <c r="P13" s="25" t="n">
        <v>16.3882084847774</v>
      </c>
      <c r="Q13" s="25" t="n">
        <v>17.1077325624759</v>
      </c>
      <c r="R13" s="63"/>
      <c r="T13" s="21" t="s">
        <v>43</v>
      </c>
      <c r="U13" s="25" t="n">
        <v>16.7548122290253</v>
      </c>
    </row>
    <row r="14" customFormat="false" ht="17.25" hidden="false" customHeight="true" outlineLevel="0" collapsed="false">
      <c r="B14" s="21" t="s">
        <v>37</v>
      </c>
      <c r="C14" s="25" t="n">
        <v>5.20881081587288</v>
      </c>
      <c r="D14" s="25" t="n">
        <v>5.24011982876322</v>
      </c>
      <c r="E14" s="25" t="n">
        <v>5.17847932228541</v>
      </c>
      <c r="F14" s="25" t="n">
        <v>4.80018256814137</v>
      </c>
      <c r="G14" s="25" t="n">
        <v>4.80437567410024</v>
      </c>
      <c r="H14" s="25" t="n">
        <v>4.79604257389847</v>
      </c>
      <c r="I14" s="25" t="n">
        <v>4.42733053278475</v>
      </c>
      <c r="J14" s="25" t="n">
        <v>4.59030253818276</v>
      </c>
      <c r="K14" s="25" t="n">
        <v>4.26537158367986</v>
      </c>
      <c r="L14" s="25" t="n">
        <v>2.53236139258402</v>
      </c>
      <c r="M14" s="25" t="n">
        <v>2.63678635263846</v>
      </c>
      <c r="N14" s="25" t="n">
        <v>2.43010505425451</v>
      </c>
      <c r="O14" s="25" t="n">
        <v>2.8029492836702</v>
      </c>
      <c r="P14" s="25" t="n">
        <v>2.91238553026064</v>
      </c>
      <c r="Q14" s="25" t="n">
        <v>2.6975977229066</v>
      </c>
      <c r="R14" s="63"/>
      <c r="T14" s="21" t="s">
        <v>40</v>
      </c>
      <c r="U14" s="25" t="n">
        <v>20.1119012557437</v>
      </c>
    </row>
    <row r="15" customFormat="false" ht="17.25" hidden="false" customHeight="true" outlineLevel="0" collapsed="false">
      <c r="B15" s="21" t="s">
        <v>39</v>
      </c>
      <c r="C15" s="25" t="n">
        <v>4.21132490954609</v>
      </c>
      <c r="D15" s="25" t="n">
        <v>4.40358376764069</v>
      </c>
      <c r="E15" s="25" t="n">
        <v>4.02506869182842</v>
      </c>
      <c r="F15" s="25" t="n">
        <v>7.91181792296138</v>
      </c>
      <c r="G15" s="25" t="n">
        <v>7.88123968124876</v>
      </c>
      <c r="H15" s="25" t="n">
        <v>7.94200884727627</v>
      </c>
      <c r="I15" s="25" t="n">
        <v>7.00254374056529</v>
      </c>
      <c r="J15" s="25" t="n">
        <v>7.18487075890762</v>
      </c>
      <c r="K15" s="25" t="n">
        <v>6.82135009192586</v>
      </c>
      <c r="L15" s="25" t="n">
        <v>7.77741650131615</v>
      </c>
      <c r="M15" s="25" t="n">
        <v>8.19210077037967</v>
      </c>
      <c r="N15" s="25" t="n">
        <v>7.37134409396087</v>
      </c>
      <c r="O15" s="25" t="n">
        <v>7.17115525593111</v>
      </c>
      <c r="P15" s="25" t="n">
        <v>8.1524074963054</v>
      </c>
      <c r="Q15" s="25" t="n">
        <v>6.22652805747564</v>
      </c>
      <c r="R15" s="63"/>
      <c r="T15" s="21" t="s">
        <v>38</v>
      </c>
      <c r="U15" s="25" t="n">
        <v>30.7258560458903</v>
      </c>
    </row>
    <row r="16" customFormat="false" ht="17.25" hidden="false" customHeight="true" outlineLevel="0" collapsed="false">
      <c r="B16" s="21" t="s">
        <v>44</v>
      </c>
      <c r="C16" s="25" t="n">
        <v>94.1953288890254</v>
      </c>
      <c r="D16" s="25" t="n">
        <v>94.499218709067</v>
      </c>
      <c r="E16" s="25" t="n">
        <v>93.9009270131129</v>
      </c>
      <c r="F16" s="25" t="n">
        <v>95.5090803719479</v>
      </c>
      <c r="G16" s="25" t="n">
        <v>95.3702882792948</v>
      </c>
      <c r="H16" s="25" t="n">
        <v>95.6461144631876</v>
      </c>
      <c r="I16" s="25" t="n">
        <v>97.7626110371815</v>
      </c>
      <c r="J16" s="25" t="n">
        <v>97.861358740075</v>
      </c>
      <c r="K16" s="25" t="n">
        <v>97.6644771635258</v>
      </c>
      <c r="L16" s="25" t="n">
        <v>98.5624072355385</v>
      </c>
      <c r="M16" s="25" t="n">
        <v>98.5216768055843</v>
      </c>
      <c r="N16" s="25" t="n">
        <v>98.6022918055066</v>
      </c>
      <c r="O16" s="25" t="n">
        <v>98.6590336897757</v>
      </c>
      <c r="P16" s="25" t="n">
        <v>98.773283300728</v>
      </c>
      <c r="Q16" s="25" t="n">
        <v>98.549048422504</v>
      </c>
      <c r="R16" s="63"/>
      <c r="T16" s="21" t="s">
        <v>44</v>
      </c>
      <c r="U16" s="25" t="n">
        <v>98.6590336897757</v>
      </c>
    </row>
    <row r="17" customFormat="false" ht="17.25" hidden="false" customHeight="true" outlineLevel="0" collapsed="false">
      <c r="B17" s="21" t="s">
        <v>41</v>
      </c>
      <c r="C17" s="25" t="n">
        <v>6.99582298748337</v>
      </c>
      <c r="D17" s="25" t="n">
        <v>7.24342991342618</v>
      </c>
      <c r="E17" s="25" t="n">
        <v>6.75594676038066</v>
      </c>
      <c r="F17" s="25" t="n">
        <v>7.99169148481241</v>
      </c>
      <c r="G17" s="25" t="n">
        <v>8.18393468601327</v>
      </c>
      <c r="H17" s="25" t="n">
        <v>7.80188332016856</v>
      </c>
      <c r="I17" s="25" t="n">
        <v>6.20288230990122</v>
      </c>
      <c r="J17" s="25" t="n">
        <v>6.35206410841315</v>
      </c>
      <c r="K17" s="25" t="n">
        <v>6.0546278458688</v>
      </c>
      <c r="L17" s="25" t="n">
        <v>3.89806901249194</v>
      </c>
      <c r="M17" s="25" t="n">
        <v>4.20575881618398</v>
      </c>
      <c r="N17" s="25" t="n">
        <v>3.59676908716305</v>
      </c>
      <c r="O17" s="25" t="n">
        <v>7.84489941597199</v>
      </c>
      <c r="P17" s="25" t="n">
        <v>8.12754126355013</v>
      </c>
      <c r="Q17" s="25" t="n">
        <v>7.57280711833588</v>
      </c>
      <c r="R17" s="63"/>
    </row>
    <row r="18" customFormat="false" ht="17.2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63"/>
    </row>
    <row r="19" customFormat="false" ht="17.25" hidden="false" customHeight="true" outlineLevel="0" collapsed="false">
      <c r="B19" s="26" t="s">
        <v>13</v>
      </c>
      <c r="C19" s="19" t="n">
        <v>2015284</v>
      </c>
      <c r="D19" s="19" t="n">
        <v>966456</v>
      </c>
      <c r="E19" s="19" t="n">
        <v>1048828</v>
      </c>
      <c r="F19" s="19" t="n">
        <v>2191307</v>
      </c>
      <c r="G19" s="19" t="n">
        <v>1063767</v>
      </c>
      <c r="H19" s="19" t="n">
        <v>1127540</v>
      </c>
      <c r="I19" s="19" t="n">
        <v>2458878</v>
      </c>
      <c r="J19" s="19" t="n">
        <v>1207484</v>
      </c>
      <c r="K19" s="19" t="n">
        <v>1251394</v>
      </c>
      <c r="L19" s="19" t="n">
        <v>2625531</v>
      </c>
      <c r="M19" s="19" t="n">
        <v>1284813</v>
      </c>
      <c r="N19" s="19" t="n">
        <v>1340718</v>
      </c>
      <c r="O19" s="19" t="n">
        <v>2799691</v>
      </c>
      <c r="P19" s="19" t="n">
        <v>1355599</v>
      </c>
      <c r="Q19" s="19" t="n">
        <v>1444092</v>
      </c>
      <c r="R19" s="63"/>
    </row>
    <row r="20" customFormat="false" ht="17.25" hidden="false" customHeight="true" outlineLevel="0" collapsed="false">
      <c r="B20" s="21" t="s">
        <v>38</v>
      </c>
      <c r="C20" s="25" t="n">
        <v>37.0651977587278</v>
      </c>
      <c r="D20" s="25" t="n">
        <v>37.27246765502</v>
      </c>
      <c r="E20" s="25" t="n">
        <v>36.8742062568886</v>
      </c>
      <c r="F20" s="25" t="n">
        <v>32.9388351335527</v>
      </c>
      <c r="G20" s="25" t="n">
        <v>32.9947253486901</v>
      </c>
      <c r="H20" s="25" t="n">
        <v>32.8861060361495</v>
      </c>
      <c r="I20" s="25" t="n">
        <v>29.0478421458893</v>
      </c>
      <c r="J20" s="25" t="n">
        <v>29.5629590122933</v>
      </c>
      <c r="K20" s="25" t="n">
        <v>28.5508001476753</v>
      </c>
      <c r="L20" s="25" t="n">
        <v>33.9382014533441</v>
      </c>
      <c r="M20" s="25" t="n">
        <v>33.9693792014869</v>
      </c>
      <c r="N20" s="25" t="n">
        <v>33.9083237489166</v>
      </c>
      <c r="O20" s="25" t="n">
        <v>39.8677211163661</v>
      </c>
      <c r="P20" s="25" t="n">
        <v>39.5768955273647</v>
      </c>
      <c r="Q20" s="25" t="n">
        <v>40.1407251061567</v>
      </c>
      <c r="R20" s="63"/>
    </row>
    <row r="21" customFormat="false" ht="17.25" hidden="false" customHeight="true" outlineLevel="0" collapsed="false">
      <c r="B21" s="21" t="s">
        <v>40</v>
      </c>
      <c r="C21" s="25" t="n">
        <v>22.5007988948456</v>
      </c>
      <c r="D21" s="25" t="n">
        <v>24.8197538222123</v>
      </c>
      <c r="E21" s="25" t="n">
        <v>20.3639681625586</v>
      </c>
      <c r="F21" s="25" t="n">
        <v>24.0287645683603</v>
      </c>
      <c r="G21" s="25" t="n">
        <v>26.1662563324487</v>
      </c>
      <c r="H21" s="25" t="n">
        <v>22.0121680827288</v>
      </c>
      <c r="I21" s="25" t="n">
        <v>19.8499478217301</v>
      </c>
      <c r="J21" s="25" t="n">
        <v>21.4374683225616</v>
      </c>
      <c r="K21" s="25" t="n">
        <v>18.3181316196178</v>
      </c>
      <c r="L21" s="25" t="n">
        <v>21.462934545431</v>
      </c>
      <c r="M21" s="25" t="n">
        <v>23.4154697998853</v>
      </c>
      <c r="N21" s="25" t="n">
        <v>19.5918157285872</v>
      </c>
      <c r="O21" s="25" t="n">
        <v>24.5821771045448</v>
      </c>
      <c r="P21" s="25" t="n">
        <v>26.8217961211243</v>
      </c>
      <c r="Q21" s="25" t="n">
        <v>22.4798004559266</v>
      </c>
      <c r="R21" s="63"/>
    </row>
    <row r="22" customFormat="false" ht="17.25" hidden="false" customHeight="true" outlineLevel="0" collapsed="false">
      <c r="B22" s="21" t="s">
        <v>42</v>
      </c>
      <c r="C22" s="25" t="n">
        <v>14.9538725063068</v>
      </c>
      <c r="D22" s="25" t="n">
        <v>13.7570670573725</v>
      </c>
      <c r="E22" s="25" t="n">
        <v>16.0566842227706</v>
      </c>
      <c r="F22" s="25" t="n">
        <v>13.2380811999414</v>
      </c>
      <c r="G22" s="25" t="n">
        <v>11.9628640482361</v>
      </c>
      <c r="H22" s="25" t="n">
        <v>14.4411728187027</v>
      </c>
      <c r="I22" s="25" t="n">
        <v>10.4447231623529</v>
      </c>
      <c r="J22" s="25" t="n">
        <v>10.3315654700187</v>
      </c>
      <c r="K22" s="25" t="n">
        <v>10.5539102792566</v>
      </c>
      <c r="L22" s="25" t="n">
        <v>9.86307150820158</v>
      </c>
      <c r="M22" s="25" t="n">
        <v>9.16125537335005</v>
      </c>
      <c r="N22" s="25" t="n">
        <v>10.5356234495248</v>
      </c>
      <c r="O22" s="25" t="n">
        <v>12.0312563064995</v>
      </c>
      <c r="P22" s="25" t="n">
        <v>10.6002586310553</v>
      </c>
      <c r="Q22" s="25" t="n">
        <v>13.374563393468</v>
      </c>
      <c r="R22" s="63"/>
    </row>
    <row r="23" customFormat="false" ht="17.25" hidden="false" customHeight="true" outlineLevel="0" collapsed="false">
      <c r="B23" s="21" t="s">
        <v>43</v>
      </c>
      <c r="C23" s="25" t="n">
        <v>7.53794502412563</v>
      </c>
      <c r="D23" s="25" t="n">
        <v>7.77541864295943</v>
      </c>
      <c r="E23" s="25" t="n">
        <v>7.31912191512812</v>
      </c>
      <c r="F23" s="25" t="n">
        <v>12.3966199167894</v>
      </c>
      <c r="G23" s="25" t="n">
        <v>12.3590974339306</v>
      </c>
      <c r="H23" s="25" t="n">
        <v>12.4320201500612</v>
      </c>
      <c r="I23" s="25" t="n">
        <v>10.6714119203962</v>
      </c>
      <c r="J23" s="25" t="n">
        <v>11.5729897870282</v>
      </c>
      <c r="K23" s="25" t="n">
        <v>9.80146940132364</v>
      </c>
      <c r="L23" s="25" t="n">
        <v>13.0782306512473</v>
      </c>
      <c r="M23" s="25" t="n">
        <v>12.8284038221905</v>
      </c>
      <c r="N23" s="25" t="n">
        <v>13.3176402494783</v>
      </c>
      <c r="O23" s="25" t="n">
        <v>19.9118402709442</v>
      </c>
      <c r="P23" s="25" t="n">
        <v>19.6580994822215</v>
      </c>
      <c r="Q23" s="25" t="n">
        <v>20.1500319924215</v>
      </c>
      <c r="R23" s="63"/>
    </row>
    <row r="24" customFormat="false" ht="17.25" hidden="false" customHeight="true" outlineLevel="0" collapsed="false">
      <c r="B24" s="21" t="s">
        <v>37</v>
      </c>
      <c r="C24" s="25" t="n">
        <v>5.77839153191312</v>
      </c>
      <c r="D24" s="25" t="n">
        <v>5.8711415729221</v>
      </c>
      <c r="E24" s="25" t="n">
        <v>5.69292581815131</v>
      </c>
      <c r="F24" s="25" t="n">
        <v>5.63891777829396</v>
      </c>
      <c r="G24" s="25" t="n">
        <v>5.73480846839581</v>
      </c>
      <c r="H24" s="25" t="n">
        <v>5.54845060929102</v>
      </c>
      <c r="I24" s="25" t="n">
        <v>5.2247000461186</v>
      </c>
      <c r="J24" s="25" t="n">
        <v>5.4523289749595</v>
      </c>
      <c r="K24" s="25" t="n">
        <v>5.00505835891813</v>
      </c>
      <c r="L24" s="25" t="n">
        <v>2.55841580236531</v>
      </c>
      <c r="M24" s="25" t="n">
        <v>2.69198708294514</v>
      </c>
      <c r="N24" s="25" t="n">
        <v>2.43041415122345</v>
      </c>
      <c r="O24" s="25" t="n">
        <v>3.20788972783068</v>
      </c>
      <c r="P24" s="25" t="n">
        <v>3.252215441292</v>
      </c>
      <c r="Q24" s="25" t="n">
        <v>3.16628026469228</v>
      </c>
      <c r="R24" s="63"/>
    </row>
    <row r="25" customFormat="false" ht="17.25" hidden="false" customHeight="true" outlineLevel="0" collapsed="false">
      <c r="B25" s="21" t="s">
        <v>39</v>
      </c>
      <c r="C25" s="25" t="n">
        <v>4.93329972351291</v>
      </c>
      <c r="D25" s="25" t="n">
        <v>5.32491908581456</v>
      </c>
      <c r="E25" s="25" t="n">
        <v>4.57243704401484</v>
      </c>
      <c r="F25" s="25" t="n">
        <v>9.4694171104277</v>
      </c>
      <c r="G25" s="25" t="n">
        <v>9.52727429972917</v>
      </c>
      <c r="H25" s="25" t="n">
        <v>9.41483228976356</v>
      </c>
      <c r="I25" s="25" t="n">
        <v>8.47618303958147</v>
      </c>
      <c r="J25" s="25" t="n">
        <v>8.90347201287967</v>
      </c>
      <c r="K25" s="25" t="n">
        <v>8.06388715304692</v>
      </c>
      <c r="L25" s="25" t="n">
        <v>9.429330676347</v>
      </c>
      <c r="M25" s="25" t="n">
        <v>10.0011441353722</v>
      </c>
      <c r="N25" s="25" t="n">
        <v>8.88136058440328</v>
      </c>
      <c r="O25" s="25" t="n">
        <v>8.44907527294977</v>
      </c>
      <c r="P25" s="25" t="n">
        <v>9.54220237695661</v>
      </c>
      <c r="Q25" s="25" t="n">
        <v>7.42293427288566</v>
      </c>
      <c r="R25" s="63"/>
    </row>
    <row r="26" customFormat="false" ht="17.25" hidden="false" customHeight="true" outlineLevel="0" collapsed="false">
      <c r="B26" s="21" t="s">
        <v>44</v>
      </c>
      <c r="C26" s="25" t="n">
        <v>94.2650266662168</v>
      </c>
      <c r="D26" s="25" t="n">
        <v>94.6469368496859</v>
      </c>
      <c r="E26" s="25" t="n">
        <v>93.9131106339648</v>
      </c>
      <c r="F26" s="25" t="n">
        <v>95.0847142823895</v>
      </c>
      <c r="G26" s="25" t="n">
        <v>94.8321389928434</v>
      </c>
      <c r="H26" s="25" t="n">
        <v>95.3230040619402</v>
      </c>
      <c r="I26" s="25" t="n">
        <v>97.5935365642378</v>
      </c>
      <c r="J26" s="25" t="n">
        <v>97.7658503135445</v>
      </c>
      <c r="K26" s="25" t="n">
        <v>97.4272691094891</v>
      </c>
      <c r="L26" s="25" t="n">
        <v>98.4310602312447</v>
      </c>
      <c r="M26" s="25" t="n">
        <v>98.4595423614176</v>
      </c>
      <c r="N26" s="25" t="n">
        <v>98.40376574343</v>
      </c>
      <c r="O26" s="25" t="n">
        <v>98.4665807762357</v>
      </c>
      <c r="P26" s="25" t="n">
        <v>98.5738407892009</v>
      </c>
      <c r="Q26" s="25" t="n">
        <v>98.3658935857272</v>
      </c>
      <c r="R26" s="63"/>
    </row>
    <row r="27" customFormat="false" ht="17.25" hidden="false" customHeight="true" outlineLevel="0" collapsed="false">
      <c r="B27" s="21" t="s">
        <v>41</v>
      </c>
      <c r="C27" s="25" t="n">
        <v>7.91665095341401</v>
      </c>
      <c r="D27" s="25" t="n">
        <v>8.38920757903102</v>
      </c>
      <c r="E27" s="25" t="n">
        <v>7.48120759552567</v>
      </c>
      <c r="F27" s="25" t="n">
        <v>9.76444651525323</v>
      </c>
      <c r="G27" s="25" t="n">
        <v>10.2465107490644</v>
      </c>
      <c r="H27" s="25" t="n">
        <v>9.30964755130638</v>
      </c>
      <c r="I27" s="25" t="n">
        <v>7.41289319762916</v>
      </c>
      <c r="J27" s="25" t="n">
        <v>7.68796936439738</v>
      </c>
      <c r="K27" s="25" t="n">
        <v>7.14746914241238</v>
      </c>
      <c r="L27" s="25" t="n">
        <v>4.18894311284079</v>
      </c>
      <c r="M27" s="25" t="n">
        <v>4.56533363220951</v>
      </c>
      <c r="N27" s="25" t="n">
        <v>3.82824725259152</v>
      </c>
      <c r="O27" s="25" t="n">
        <v>9.08450253974456</v>
      </c>
      <c r="P27" s="25" t="n">
        <v>9.58786484793807</v>
      </c>
      <c r="Q27" s="25" t="n">
        <v>8.61198593995396</v>
      </c>
      <c r="R27" s="63"/>
    </row>
    <row r="28" customFormat="false" ht="17.25" hidden="false" customHeight="true" outlineLevel="0" collapsed="false">
      <c r="B28" s="27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3"/>
    </row>
    <row r="29" customFormat="false" ht="17.25" hidden="false" customHeight="true" outlineLevel="0" collapsed="false">
      <c r="B29" s="26" t="s">
        <v>14</v>
      </c>
      <c r="C29" s="19" t="n">
        <v>622247</v>
      </c>
      <c r="D29" s="19" t="n">
        <v>331396</v>
      </c>
      <c r="E29" s="19" t="n">
        <v>290851</v>
      </c>
      <c r="F29" s="19" t="n">
        <v>692000</v>
      </c>
      <c r="G29" s="19" t="n">
        <v>368698</v>
      </c>
      <c r="H29" s="19" t="n">
        <v>323302</v>
      </c>
      <c r="I29" s="19" t="n">
        <v>896417</v>
      </c>
      <c r="J29" s="19" t="n">
        <v>464933</v>
      </c>
      <c r="K29" s="19" t="n">
        <v>431484</v>
      </c>
      <c r="L29" s="19" t="n">
        <v>1006652</v>
      </c>
      <c r="M29" s="19" t="n">
        <v>512223</v>
      </c>
      <c r="N29" s="19" t="n">
        <v>494429</v>
      </c>
      <c r="O29" s="19" t="n">
        <v>1094814</v>
      </c>
      <c r="P29" s="19" t="n">
        <v>554622</v>
      </c>
      <c r="Q29" s="19" t="n">
        <v>540192</v>
      </c>
      <c r="R29" s="63"/>
    </row>
    <row r="30" customFormat="false" ht="17.25" hidden="false" customHeight="true" outlineLevel="0" collapsed="false">
      <c r="B30" s="27" t="s">
        <v>38</v>
      </c>
      <c r="C30" s="25" t="n">
        <v>14.159329012434</v>
      </c>
      <c r="D30" s="25" t="n">
        <v>13.4503735711958</v>
      </c>
      <c r="E30" s="25" t="n">
        <v>14.9671137455261</v>
      </c>
      <c r="F30" s="25" t="n">
        <v>7.94364161849711</v>
      </c>
      <c r="G30" s="25" t="n">
        <v>7.57910268024237</v>
      </c>
      <c r="H30" s="25" t="n">
        <v>8.35936678399762</v>
      </c>
      <c r="I30" s="25" t="n">
        <v>6.3590940377079</v>
      </c>
      <c r="J30" s="25" t="n">
        <v>6.93755874502348</v>
      </c>
      <c r="K30" s="25" t="n">
        <v>5.73578626322181</v>
      </c>
      <c r="L30" s="25" t="n">
        <v>8.17660919563067</v>
      </c>
      <c r="M30" s="25" t="n">
        <v>7.68220091639774</v>
      </c>
      <c r="N30" s="25" t="n">
        <v>8.68881072914412</v>
      </c>
      <c r="O30" s="25" t="n">
        <v>7.3480061453361</v>
      </c>
      <c r="P30" s="25" t="n">
        <v>6.90740720707076</v>
      </c>
      <c r="Q30" s="25" t="n">
        <v>7.80037468159469</v>
      </c>
      <c r="R30" s="63"/>
      <c r="S30" s="63"/>
    </row>
    <row r="31" customFormat="false" ht="17.25" hidden="false" customHeight="true" outlineLevel="0" collapsed="false">
      <c r="B31" s="27" t="s">
        <v>40</v>
      </c>
      <c r="C31" s="25" t="n">
        <v>5.97785123913816</v>
      </c>
      <c r="D31" s="25" t="n">
        <v>6.94275127038347</v>
      </c>
      <c r="E31" s="25" t="n">
        <v>4.8784429140694</v>
      </c>
      <c r="F31" s="25" t="n">
        <v>7.37008670520231</v>
      </c>
      <c r="G31" s="25" t="n">
        <v>8.74347026563746</v>
      </c>
      <c r="H31" s="25" t="n">
        <v>5.80386140512586</v>
      </c>
      <c r="I31" s="25" t="n">
        <v>5.69411334233956</v>
      </c>
      <c r="J31" s="25" t="n">
        <v>6.92637433780781</v>
      </c>
      <c r="K31" s="25" t="n">
        <v>4.36632644547654</v>
      </c>
      <c r="L31" s="25" t="n">
        <v>7.60391873259081</v>
      </c>
      <c r="M31" s="25" t="n">
        <v>8.01818739103867</v>
      </c>
      <c r="N31" s="25" t="n">
        <v>7.17474096381887</v>
      </c>
      <c r="O31" s="25" t="n">
        <v>8.68037858485551</v>
      </c>
      <c r="P31" s="25" t="n">
        <v>9.69921856687978</v>
      </c>
      <c r="Q31" s="25" t="n">
        <v>7.63432261121972</v>
      </c>
      <c r="R31" s="63"/>
    </row>
    <row r="32" customFormat="false" ht="17.25" hidden="false" customHeight="true" outlineLevel="0" collapsed="false">
      <c r="B32" s="27" t="s">
        <v>42</v>
      </c>
      <c r="C32" s="25" t="n">
        <v>7.25660388880943</v>
      </c>
      <c r="D32" s="25" t="n">
        <v>6.72699730835617</v>
      </c>
      <c r="E32" s="25" t="n">
        <v>7.86003830139831</v>
      </c>
      <c r="F32" s="25" t="n">
        <v>6.98901734104046</v>
      </c>
      <c r="G32" s="25" t="n">
        <v>6.01874705043152</v>
      </c>
      <c r="H32" s="25" t="n">
        <v>8.09552678300784</v>
      </c>
      <c r="I32" s="25" t="n">
        <v>5.54172890518587</v>
      </c>
      <c r="J32" s="25" t="n">
        <v>5.25516579808274</v>
      </c>
      <c r="K32" s="25" t="n">
        <v>5.85050662365233</v>
      </c>
      <c r="L32" s="25" t="n">
        <v>5.46514584980708</v>
      </c>
      <c r="M32" s="25" t="n">
        <v>5.03081665602677</v>
      </c>
      <c r="N32" s="25" t="n">
        <v>5.91510611230328</v>
      </c>
      <c r="O32" s="25" t="n">
        <v>6.15839768216336</v>
      </c>
      <c r="P32" s="25" t="n">
        <v>5.63536967520221</v>
      </c>
      <c r="Q32" s="25" t="n">
        <v>6.69539719210947</v>
      </c>
      <c r="R32" s="63"/>
    </row>
    <row r="33" customFormat="false" ht="17.25" hidden="false" customHeight="true" outlineLevel="0" collapsed="false">
      <c r="B33" s="27" t="s">
        <v>43</v>
      </c>
      <c r="C33" s="25" t="n">
        <v>3.68165696258881</v>
      </c>
      <c r="D33" s="25" t="n">
        <v>3.66389455515456</v>
      </c>
      <c r="E33" s="25" t="n">
        <v>3.70189547225212</v>
      </c>
      <c r="F33" s="25" t="n">
        <v>5.01994219653179</v>
      </c>
      <c r="G33" s="25" t="n">
        <v>5.08058085479173</v>
      </c>
      <c r="H33" s="25" t="n">
        <v>4.95078904553637</v>
      </c>
      <c r="I33" s="25" t="n">
        <v>3.70798411899819</v>
      </c>
      <c r="J33" s="25" t="n">
        <v>4.26061389490529</v>
      </c>
      <c r="K33" s="25" t="n">
        <v>3.11251402137739</v>
      </c>
      <c r="L33" s="25" t="n">
        <v>5.90531782582263</v>
      </c>
      <c r="M33" s="25" t="n">
        <v>5.87751819031945</v>
      </c>
      <c r="N33" s="25" t="n">
        <v>5.934117942111</v>
      </c>
      <c r="O33" s="25" t="n">
        <v>8.68156600116549</v>
      </c>
      <c r="P33" s="25" t="n">
        <v>8.39598861927583</v>
      </c>
      <c r="Q33" s="25" t="n">
        <v>8.97477193294236</v>
      </c>
      <c r="R33" s="63"/>
    </row>
    <row r="34" customFormat="false" ht="17.25" hidden="false" customHeight="true" outlineLevel="0" collapsed="false">
      <c r="B34" s="27" t="s">
        <v>37</v>
      </c>
      <c r="C34" s="25" t="n">
        <v>3.36409817966177</v>
      </c>
      <c r="D34" s="25" t="n">
        <v>3.39985998624003</v>
      </c>
      <c r="E34" s="25" t="n">
        <v>3.32335113167911</v>
      </c>
      <c r="F34" s="25" t="n">
        <v>2.14421965317919</v>
      </c>
      <c r="G34" s="25" t="n">
        <v>2.11989216106407</v>
      </c>
      <c r="H34" s="25" t="n">
        <v>2.1719630562137</v>
      </c>
      <c r="I34" s="25" t="n">
        <v>2.24014047033914</v>
      </c>
      <c r="J34" s="25" t="n">
        <v>2.35152161709322</v>
      </c>
      <c r="K34" s="25" t="n">
        <v>2.12012496407746</v>
      </c>
      <c r="L34" s="25" t="n">
        <v>2.4644067661913</v>
      </c>
      <c r="M34" s="25" t="s">
        <v>30</v>
      </c>
      <c r="N34" s="25" t="s">
        <v>30</v>
      </c>
      <c r="O34" s="25" t="n">
        <v>1.76742350755471</v>
      </c>
      <c r="P34" s="25" t="s">
        <v>30</v>
      </c>
      <c r="Q34" s="25" t="s">
        <v>30</v>
      </c>
      <c r="R34" s="63"/>
    </row>
    <row r="35" customFormat="false" ht="17.25" hidden="false" customHeight="true" outlineLevel="0" collapsed="false">
      <c r="B35" s="27" t="s">
        <v>39</v>
      </c>
      <c r="C35" s="25" t="n">
        <v>1.87305041245679</v>
      </c>
      <c r="D35" s="25" t="s">
        <v>30</v>
      </c>
      <c r="E35" s="25" t="s">
        <v>30</v>
      </c>
      <c r="F35" s="25" t="n">
        <v>2.97947976878613</v>
      </c>
      <c r="G35" s="25" t="n">
        <v>3.13210269651585</v>
      </c>
      <c r="H35" s="25" t="n">
        <v>2.80542650524896</v>
      </c>
      <c r="I35" s="25" t="n">
        <v>2.96034100201134</v>
      </c>
      <c r="J35" s="25" t="n">
        <v>2.7214673942267</v>
      </c>
      <c r="K35" s="25" t="n">
        <v>3.217732291348</v>
      </c>
      <c r="L35" s="25" t="n">
        <v>3.46892471281039</v>
      </c>
      <c r="M35" s="25" t="n">
        <v>3.65446299756161</v>
      </c>
      <c r="N35" s="25" t="n">
        <v>3.27670909271099</v>
      </c>
      <c r="O35" s="25" t="n">
        <v>3.90322009035325</v>
      </c>
      <c r="P35" s="25" t="n">
        <v>4.7554911272903</v>
      </c>
      <c r="Q35" s="25" t="n">
        <v>3.0281825721225</v>
      </c>
      <c r="R35" s="63"/>
    </row>
    <row r="36" customFormat="false" ht="17.25" hidden="false" customHeight="true" outlineLevel="0" collapsed="false">
      <c r="B36" s="27" t="s">
        <v>44</v>
      </c>
      <c r="C36" s="25" t="n">
        <v>93.9695972821082</v>
      </c>
      <c r="D36" s="25" t="n">
        <v>94.0684256901109</v>
      </c>
      <c r="E36" s="25" t="n">
        <v>93.8569920681036</v>
      </c>
      <c r="F36" s="25" t="n">
        <v>96.8528901734104</v>
      </c>
      <c r="G36" s="25" t="n">
        <v>96.9229559151392</v>
      </c>
      <c r="H36" s="25" t="n">
        <v>96.7729862481519</v>
      </c>
      <c r="I36" s="25" t="n">
        <v>98.2263834800099</v>
      </c>
      <c r="J36" s="25" t="n">
        <v>98.1094050110446</v>
      </c>
      <c r="K36" s="25" t="n">
        <v>98.3524302175747</v>
      </c>
      <c r="L36" s="25" t="n">
        <v>98.9049840461252</v>
      </c>
      <c r="M36" s="25" t="n">
        <v>98.6775291230577</v>
      </c>
      <c r="N36" s="25" t="n">
        <v>99.1406248419895</v>
      </c>
      <c r="O36" s="25" t="n">
        <v>99.151180017793</v>
      </c>
      <c r="P36" s="25" t="n">
        <v>99.2607577773691</v>
      </c>
      <c r="Q36" s="25" t="n">
        <v>99.0386751377288</v>
      </c>
      <c r="R36" s="63"/>
    </row>
    <row r="37" customFormat="false" ht="17.25" hidden="false" customHeight="true" outlineLevel="0" collapsed="false">
      <c r="B37" s="28" t="s">
        <v>41</v>
      </c>
      <c r="C37" s="32" t="n">
        <v>4.01351874737845</v>
      </c>
      <c r="D37" s="32" t="n">
        <v>3.9019782978672</v>
      </c>
      <c r="E37" s="32" t="n">
        <v>4.14060807767551</v>
      </c>
      <c r="F37" s="32" t="n">
        <v>2.37803468208093</v>
      </c>
      <c r="G37" s="32" t="n">
        <v>2.23299285594172</v>
      </c>
      <c r="H37" s="32" t="n">
        <v>2.54344235420752</v>
      </c>
      <c r="I37" s="32" t="n">
        <v>2.88381411775993</v>
      </c>
      <c r="J37" s="32" t="n">
        <v>2.88256587508308</v>
      </c>
      <c r="K37" s="32" t="n">
        <v>2.88515912525146</v>
      </c>
      <c r="L37" s="32" t="n">
        <v>3.13941660077167</v>
      </c>
      <c r="M37" s="32" t="n">
        <v>3.30383446272424</v>
      </c>
      <c r="N37" s="32" t="n">
        <v>2.96908150614143</v>
      </c>
      <c r="O37" s="32" t="n">
        <v>4.67494935212739</v>
      </c>
      <c r="P37" s="32" t="n">
        <v>4.55823966593464</v>
      </c>
      <c r="Q37" s="32" t="n">
        <v>4.7947766719981</v>
      </c>
      <c r="R37" s="63"/>
    </row>
    <row r="38" customFormat="false" ht="13.5" hidden="false" customHeight="false" outlineLevel="0" collapsed="false">
      <c r="B38" s="33" t="s">
        <v>15</v>
      </c>
      <c r="R38" s="65"/>
    </row>
    <row r="39" customFormat="false" ht="12.75" hidden="false" customHeight="false" outlineLevel="0" collapsed="false">
      <c r="B39" s="34" t="s">
        <v>16</v>
      </c>
    </row>
    <row r="40" customFormat="false" ht="12.75" hidden="false" customHeight="false" outlineLevel="0" collapsed="false">
      <c r="B40" s="35" t="s">
        <v>17</v>
      </c>
      <c r="C40" s="36"/>
      <c r="D40" s="36"/>
      <c r="E40" s="36"/>
    </row>
    <row r="41" customFormat="false" ht="12.75" hidden="false" customHeight="false" outlineLevel="0" collapsed="false">
      <c r="B41" s="34" t="s">
        <v>31</v>
      </c>
    </row>
  </sheetData>
  <autoFilter ref="T8:U8"/>
  <mergeCells count="9">
    <mergeCell ref="B1:N1"/>
    <mergeCell ref="B3:Q4"/>
    <mergeCell ref="B6:B8"/>
    <mergeCell ref="C6:N6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9.5" hidden="false" customHeight="false" outlineLevel="0" collapsed="false">
      <c r="A1" s="66" t="s">
        <v>45</v>
      </c>
    </row>
    <row r="2" customFormat="false" ht="15.75" hidden="false" customHeight="true" outlineLevel="0" collapsed="false">
      <c r="A2" s="67" t="s">
        <v>46</v>
      </c>
      <c r="B2" s="68" t="s">
        <v>4</v>
      </c>
      <c r="C2" s="68"/>
      <c r="D2" s="69" t="s">
        <v>47</v>
      </c>
      <c r="E2" s="69"/>
      <c r="F2" s="69"/>
      <c r="G2" s="69"/>
      <c r="H2" s="70"/>
    </row>
    <row r="3" customFormat="false" ht="15" hidden="false" customHeight="true" outlineLevel="0" collapsed="false">
      <c r="A3" s="67"/>
      <c r="B3" s="68"/>
      <c r="C3" s="68"/>
      <c r="D3" s="71" t="s">
        <v>13</v>
      </c>
      <c r="E3" s="71"/>
      <c r="F3" s="72" t="s">
        <v>14</v>
      </c>
      <c r="G3" s="72"/>
      <c r="H3" s="70"/>
    </row>
    <row r="4" customFormat="false" ht="15.75" hidden="false" customHeight="false" outlineLevel="0" collapsed="false">
      <c r="A4" s="67"/>
      <c r="B4" s="73" t="s">
        <v>48</v>
      </c>
      <c r="C4" s="74" t="s">
        <v>49</v>
      </c>
      <c r="D4" s="74" t="s">
        <v>48</v>
      </c>
      <c r="E4" s="74" t="s">
        <v>50</v>
      </c>
      <c r="F4" s="74" t="s">
        <v>48</v>
      </c>
      <c r="G4" s="75" t="s">
        <v>49</v>
      </c>
      <c r="H4" s="70"/>
    </row>
    <row r="5" customFormat="false" ht="15.75" hidden="false" customHeight="false" outlineLevel="0" collapsed="false">
      <c r="A5" s="76" t="s">
        <v>4</v>
      </c>
      <c r="B5" s="77" t="n">
        <v>1863684</v>
      </c>
      <c r="C5" s="78" t="n">
        <v>100</v>
      </c>
      <c r="D5" s="79" t="n">
        <v>1169460</v>
      </c>
      <c r="E5" s="78" t="n">
        <v>100</v>
      </c>
      <c r="F5" s="79" t="n">
        <v>694224</v>
      </c>
      <c r="G5" s="80" t="n">
        <v>100</v>
      </c>
      <c r="H5" s="70"/>
    </row>
    <row r="6" customFormat="false" ht="15" hidden="false" customHeight="false" outlineLevel="0" collapsed="false">
      <c r="A6" s="81" t="s">
        <v>51</v>
      </c>
      <c r="B6" s="82" t="n">
        <v>259382</v>
      </c>
      <c r="C6" s="83" t="n">
        <v>13.9177027865239</v>
      </c>
      <c r="D6" s="84" t="n">
        <v>95445</v>
      </c>
      <c r="E6" s="83" t="n">
        <v>8.16145913498538</v>
      </c>
      <c r="F6" s="84" t="n">
        <v>163937</v>
      </c>
      <c r="G6" s="85" t="n">
        <v>23.6144241628062</v>
      </c>
      <c r="H6" s="70"/>
    </row>
    <row r="7" customFormat="false" ht="15" hidden="false" customHeight="false" outlineLevel="0" collapsed="false">
      <c r="A7" s="86" t="s">
        <v>52</v>
      </c>
      <c r="B7" s="82" t="n">
        <v>394134</v>
      </c>
      <c r="C7" s="83" t="n">
        <v>21.1481130921336</v>
      </c>
      <c r="D7" s="84" t="n">
        <v>215433</v>
      </c>
      <c r="E7" s="83" t="n">
        <v>18.4215791903956</v>
      </c>
      <c r="F7" s="84" t="n">
        <v>178701</v>
      </c>
      <c r="G7" s="85" t="n">
        <v>25.741115259628</v>
      </c>
      <c r="H7" s="70"/>
    </row>
    <row r="8" customFormat="false" ht="15" hidden="false" customHeight="false" outlineLevel="0" collapsed="false">
      <c r="A8" s="86" t="s">
        <v>53</v>
      </c>
      <c r="B8" s="82" t="n">
        <v>596803</v>
      </c>
      <c r="C8" s="83" t="n">
        <v>32.0227570768435</v>
      </c>
      <c r="D8" s="84" t="n">
        <v>380453</v>
      </c>
      <c r="E8" s="83" t="n">
        <v>32.5323653652113</v>
      </c>
      <c r="F8" s="84" t="n">
        <v>216350</v>
      </c>
      <c r="G8" s="85" t="n">
        <v>31.1642927931042</v>
      </c>
      <c r="H8" s="70"/>
    </row>
    <row r="9" customFormat="false" ht="15" hidden="false" customHeight="false" outlineLevel="0" collapsed="false">
      <c r="A9" s="86" t="s">
        <v>54</v>
      </c>
      <c r="B9" s="82" t="n">
        <v>315893</v>
      </c>
      <c r="C9" s="83" t="n">
        <v>16.9499228409967</v>
      </c>
      <c r="D9" s="84" t="n">
        <v>233880</v>
      </c>
      <c r="E9" s="83" t="n">
        <v>19.998973885383</v>
      </c>
      <c r="F9" s="84" t="n">
        <v>82013</v>
      </c>
      <c r="G9" s="85" t="n">
        <v>11.8136221162046</v>
      </c>
      <c r="H9" s="70"/>
    </row>
    <row r="10" customFormat="false" ht="15" hidden="false" customHeight="false" outlineLevel="0" collapsed="false">
      <c r="A10" s="86" t="s">
        <v>55</v>
      </c>
      <c r="B10" s="82" t="n">
        <v>187220</v>
      </c>
      <c r="C10" s="83" t="n">
        <v>10.0456944417616</v>
      </c>
      <c r="D10" s="84" t="n">
        <v>149210</v>
      </c>
      <c r="E10" s="83" t="n">
        <v>12.7588801669146</v>
      </c>
      <c r="F10" s="84" t="n">
        <v>38010</v>
      </c>
      <c r="G10" s="85" t="n">
        <v>5.47517804051718</v>
      </c>
      <c r="H10" s="70"/>
    </row>
    <row r="11" customFormat="false" ht="15.75" hidden="false" customHeight="false" outlineLevel="0" collapsed="false">
      <c r="A11" s="87" t="s">
        <v>56</v>
      </c>
      <c r="B11" s="88" t="n">
        <v>110252</v>
      </c>
      <c r="C11" s="89" t="n">
        <v>5.91580976174072</v>
      </c>
      <c r="D11" s="90" t="n">
        <v>95039</v>
      </c>
      <c r="E11" s="89" t="n">
        <v>8.12674225711012</v>
      </c>
      <c r="F11" s="90" t="n">
        <v>15213</v>
      </c>
      <c r="G11" s="91" t="n">
        <v>2.19136762773975</v>
      </c>
      <c r="H11" s="70"/>
    </row>
    <row r="12" customFormat="false" ht="15.75" hidden="false" customHeight="false" outlineLevel="0" collapsed="false">
      <c r="A12" s="92" t="s">
        <v>57</v>
      </c>
    </row>
  </sheetData>
  <mergeCells count="5">
    <mergeCell ref="A2:A4"/>
    <mergeCell ref="B2:C3"/>
    <mergeCell ref="D2:G2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8:22Z</dcterms:created>
  <dc:creator>Marlene Cuenca</dc:creator>
  <dc:description/>
  <dc:language>en-US</dc:language>
  <cp:lastModifiedBy>Administrador</cp:lastModifiedBy>
  <cp:lastPrinted>2019-06-14T17:56:28Z</cp:lastPrinted>
  <dcterms:modified xsi:type="dcterms:W3CDTF">2020-04-20T16:09:59Z</dcterms:modified>
  <cp:revision>0</cp:revision>
  <dc:subject/>
  <dc:title/>
</cp:coreProperties>
</file>